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name="CÓDIG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" authorId="0">
      <text>
        <r>
          <rPr>
            <b val="true"/>
            <sz val="9"/>
            <color rgb="FF000000"/>
            <rFont val="Tahoma"/>
            <family val="2"/>
          </rPr>
          <t xml:space="preserve">carlosalex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40</xdr:col>
                <xdr:colOff>2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9" uniqueCount="201">
  <si>
    <t xml:space="preserve">Instruções</t>
  </si>
  <si>
    <t xml:space="preserve">Instruções para impressão: 1 - Acesse o menu Arquivo / Configurar página, 2 - Clique no formato paisagem e na opção "Imprimir cores e imagens do plano de fundo", 3 - Configure as margens para 0mm, 4 - Retire as configurações de rodapé e cabeçalho, 5 - Clique no botão OK</t>
  </si>
  <si>
    <t xml:space="preserve">Nível Superior</t>
  </si>
  <si>
    <t xml:space="preserve">Nível Médio</t>
  </si>
  <si>
    <t xml:space="preserve">Tipo plantão</t>
  </si>
  <si>
    <t xml:space="preserve">PN</t>
  </si>
  <si>
    <t xml:space="preserve">Plantão normal</t>
  </si>
  <si>
    <t xml:space="preserve">PD</t>
  </si>
  <si>
    <t xml:space="preserve">Presencial dias úteis</t>
  </si>
  <si>
    <t xml:space="preserve">PF</t>
  </si>
  <si>
    <t xml:space="preserve">Presencial final de semana e feriados</t>
  </si>
  <si>
    <t xml:space="preserve">SD</t>
  </si>
  <si>
    <t xml:space="preserve">Sobreaviso dias úteis</t>
  </si>
  <si>
    <t xml:space="preserve">SF</t>
  </si>
  <si>
    <t xml:space="preserve">Sobreaviso final de semana e feriados</t>
  </si>
  <si>
    <t xml:space="preserve">Cargos</t>
  </si>
  <si>
    <t xml:space="preserve">S2</t>
  </si>
  <si>
    <t xml:space="preserve">Enfermeiro</t>
  </si>
  <si>
    <t xml:space="preserve">M1</t>
  </si>
  <si>
    <t xml:space="preserve">Auxiliar de Enfermagem</t>
  </si>
  <si>
    <t xml:space="preserve">S3</t>
  </si>
  <si>
    <t xml:space="preserve">Médico</t>
  </si>
  <si>
    <t xml:space="preserve">M4</t>
  </si>
  <si>
    <t xml:space="preserve">Técnico em Enfermagem</t>
  </si>
  <si>
    <t xml:space="preserve">S23</t>
  </si>
  <si>
    <t xml:space="preserve">Biólogo</t>
  </si>
  <si>
    <t xml:space="preserve">M5</t>
  </si>
  <si>
    <t xml:space="preserve">Técnico de Laboratório</t>
  </si>
  <si>
    <t xml:space="preserve">Nutri</t>
  </si>
  <si>
    <t xml:space="preserve">Nutricionista</t>
  </si>
  <si>
    <t xml:space="preserve">S7</t>
  </si>
  <si>
    <t xml:space="preserve">Assistente Social</t>
  </si>
  <si>
    <r>
      <rPr>
        <b val="true"/>
        <sz val="9"/>
        <color rgb="FF000000"/>
        <rFont val="Calibri"/>
        <family val="2"/>
      </rPr>
      <t xml:space="preserve">HOSPITAL :</t>
    </r>
    <r>
      <rPr>
        <sz val="9"/>
        <color rgb="FF000000"/>
        <rFont val="Calibri"/>
        <family val="2"/>
      </rPr>
      <t xml:space="preserve"> HOSPITAL UNIVERSITÁRIO CLEMENTINO FRAGA FILHO (UFRJ)</t>
    </r>
  </si>
  <si>
    <t xml:space="preserve">SETOR : PRONTO ATENDIMENTO</t>
  </si>
  <si>
    <t xml:space="preserve">PERÍODO : 05/2023</t>
  </si>
  <si>
    <t xml:space="preserve">DADOS</t>
  </si>
  <si>
    <t xml:space="preserve">DIAS</t>
  </si>
  <si>
    <t xml:space="preserve">SIAPE</t>
  </si>
  <si>
    <t xml:space="preserve">NOME</t>
  </si>
  <si>
    <t xml:space="preserve">CARGO</t>
  </si>
  <si>
    <t xml:space="preserve">Alessandra do Nascimento Frazão</t>
  </si>
  <si>
    <t xml:space="preserve">Ana Beatriz Dias Martins Ferrão </t>
  </si>
  <si>
    <t xml:space="preserve">Flavia Garcia Alvernaz</t>
  </si>
  <si>
    <t xml:space="preserve">Ingrid Cristine Paes Gonzalez</t>
  </si>
  <si>
    <t xml:space="preserve">Jacqueline Rodrigues Di Napoli</t>
  </si>
  <si>
    <t xml:space="preserve">Janete Duarte Bastos</t>
  </si>
  <si>
    <t xml:space="preserve">Luciete Rezende de Araújo</t>
  </si>
  <si>
    <t xml:space="preserve">Marcio Jose Vieras Candido</t>
  </si>
  <si>
    <t xml:space="preserve">Maria Aparecida Ferreira Cardoso</t>
  </si>
  <si>
    <t xml:space="preserve">Marilia Barreiro Rufino de Almeida</t>
  </si>
  <si>
    <t xml:space="preserve">Marize Barbosa Silva</t>
  </si>
  <si>
    <t xml:space="preserve">Rejane Prado dos Santos</t>
  </si>
  <si>
    <t xml:space="preserve">Roberto Santos da Cunha</t>
  </si>
  <si>
    <t xml:space="preserve">Rodrigo Gomes Martins Andrade</t>
  </si>
  <si>
    <t xml:space="preserve">Taiane Batista de Oliveira</t>
  </si>
  <si>
    <t xml:space="preserve">Luiz Arthur N. da Silva</t>
  </si>
  <si>
    <t xml:space="preserve">Michele Bastos Rosa</t>
  </si>
  <si>
    <t xml:space="preserve">Marcus Vinicius dos Santos Costa</t>
  </si>
  <si>
    <t xml:space="preserve">Anderson Muniz Bretas</t>
  </si>
  <si>
    <t xml:space="preserve">Amanda da Silva Guimarães</t>
  </si>
  <si>
    <t xml:space="preserve">Esther Santana Tinoco</t>
  </si>
  <si>
    <t xml:space="preserve">Luiz Gustavo Werneck Santos</t>
  </si>
  <si>
    <t xml:space="preserve">Vanessa Barreto Corrêa Passos</t>
  </si>
  <si>
    <t xml:space="preserve">Herbert de Jesus dos Santos</t>
  </si>
  <si>
    <t xml:space="preserve">Jorge Luiz dos Santos Raymundo</t>
  </si>
  <si>
    <t xml:space="preserve">Elaine da Silva Cabral</t>
  </si>
  <si>
    <t xml:space="preserve">Aline Antunes dos Santos</t>
  </si>
  <si>
    <t xml:space="preserve">Tatiane Vianna Anunciação</t>
  </si>
  <si>
    <t xml:space="preserve">Adriana Eugenio Novato da Silva</t>
  </si>
  <si>
    <t xml:space="preserve">Celi Cordeiro da Silva</t>
  </si>
  <si>
    <r>
      <rPr>
        <b val="true"/>
        <sz val="9"/>
        <rFont val="Calibri"/>
        <family val="2"/>
      </rPr>
      <t xml:space="preserve">HOSPITAL :</t>
    </r>
    <r>
      <rPr>
        <sz val="9"/>
        <rFont val="Calibri"/>
        <family val="2"/>
      </rPr>
      <t xml:space="preserve"> HOSPITAL UNIVERSITÁRIO CLEMENTINO FRAGA FILHO (UFRJ)</t>
    </r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ENTRO CIRÚRGICO</t>
    </r>
  </si>
  <si>
    <t xml:space="preserve">Claudia Mairy Costa</t>
  </si>
  <si>
    <t xml:space="preserve">Cleber Severo Chaves</t>
  </si>
  <si>
    <t xml:space="preserve">Jose Carlos de Abreu Duarte</t>
  </si>
  <si>
    <t xml:space="preserve">Katia Regina Simeão</t>
  </si>
  <si>
    <t xml:space="preserve">Luiz Carlos dos Santos</t>
  </si>
  <si>
    <t xml:space="preserve">Marcia Alves da Silva</t>
  </si>
  <si>
    <t xml:space="preserve">Marcia Maria Martins</t>
  </si>
  <si>
    <t xml:space="preserve">Maria de Fátima Candido</t>
  </si>
  <si>
    <t xml:space="preserve">Mariangela de Souza Soares da Costa</t>
  </si>
  <si>
    <t xml:space="preserve">Sidney Silva </t>
  </si>
  <si>
    <t xml:space="preserve">Simone Santana Figueiredo</t>
  </si>
  <si>
    <t xml:space="preserve">Sergio Luis dos Santos</t>
  </si>
  <si>
    <t xml:space="preserve">Hélio Maurício Lopes Jorge</t>
  </si>
  <si>
    <t xml:space="preserve">Edson da Costa</t>
  </si>
  <si>
    <t xml:space="preserve">Lúcia Helena Mianda Florêncio</t>
  </si>
  <si>
    <t xml:space="preserve">Maria Lúcia do Nascimento da Silva</t>
  </si>
  <si>
    <t xml:space="preserve">Debora Alves Cuna</t>
  </si>
  <si>
    <t xml:space="preserve">Maria Eliane de Oliveira Gomes de Almeida</t>
  </si>
  <si>
    <t xml:space="preserve">Sérgio Luiz Barboza Galdino</t>
  </si>
  <si>
    <t xml:space="preserve">Andrea de Lima Costa</t>
  </si>
  <si>
    <t xml:space="preserve">Etelma da Silva</t>
  </si>
  <si>
    <t xml:space="preserve">Lucia de Fatima Cascimiro Silva Gomes</t>
  </si>
  <si>
    <t xml:space="preserve">Regina Celi Baptista de Sa Gomes</t>
  </si>
  <si>
    <t xml:space="preserve">Delma Dutra Moraes Cunha</t>
  </si>
  <si>
    <t xml:space="preserve">Eliane da Silva Santos de Oliveira</t>
  </si>
  <si>
    <t xml:space="preserve">Madalena Cordeiro de Oliveira</t>
  </si>
  <si>
    <t xml:space="preserve">Marcia Valéria da Silva Santos</t>
  </si>
  <si>
    <t xml:space="preserve">Neiva Alves de Oliveira</t>
  </si>
  <si>
    <t xml:space="preserve">Janete Procópio Souza</t>
  </si>
  <si>
    <t xml:space="preserve">Antonio Machado Filho</t>
  </si>
  <si>
    <t xml:space="preserve">Danielle Almeida dos Santo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NIDADE DE TRANSPLANTE</t>
    </r>
  </si>
  <si>
    <t xml:space="preserve">Daniel Ribeiro Soares de Souza</t>
  </si>
  <si>
    <t xml:space="preserve">Denise C. da Cost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CIRÚRGICA</t>
    </r>
  </si>
  <si>
    <t xml:space="preserve">Cristiane Fernandes Cunha</t>
  </si>
  <si>
    <t xml:space="preserve">Flavia Silva de Souza</t>
  </si>
  <si>
    <t xml:space="preserve">Jessica dos Santos Miguel</t>
  </si>
  <si>
    <t xml:space="preserve">Keroulay Estebanez Roque</t>
  </si>
  <si>
    <t xml:space="preserve">Patricia Veras Neves de Oliveira</t>
  </si>
  <si>
    <t xml:space="preserve">Paulette da Silva Papes</t>
  </si>
  <si>
    <t xml:space="preserve">Mardisia Suzane R. Machado</t>
  </si>
  <si>
    <t xml:space="preserve">Elaine de Souza Coelho</t>
  </si>
  <si>
    <t xml:space="preserve">Cristine Montovaneli de Melo</t>
  </si>
  <si>
    <t xml:space="preserve">Margareth Coimbra Paiva</t>
  </si>
  <si>
    <t xml:space="preserve">Edlaine Luisa Maciel Rocha da Cruz</t>
  </si>
  <si>
    <t xml:space="preserve">Katia Saint Clair de Oliveira da Silva</t>
  </si>
  <si>
    <t xml:space="preserve">Lenilda do Nascimento</t>
  </si>
  <si>
    <t xml:space="preserve">Fabiola Marques Prudêncio Dias</t>
  </si>
  <si>
    <t xml:space="preserve">Priscila Balassiano</t>
  </si>
  <si>
    <t xml:space="preserve">Ledeir D'avila ferreira</t>
  </si>
  <si>
    <t xml:space="preserve">Diego Meireles Duarte</t>
  </si>
  <si>
    <t xml:space="preserve">Daniele Mendes dos Santos</t>
  </si>
  <si>
    <t xml:space="preserve">Iara de Almeida Mendes</t>
  </si>
  <si>
    <t xml:space="preserve">Renata de Laura Pereira</t>
  </si>
  <si>
    <t xml:space="preserve">Priscila Katzer Thire</t>
  </si>
  <si>
    <t xml:space="preserve">Maria Antonia de Oliveira</t>
  </si>
  <si>
    <t xml:space="preserve">Anselmo Custodio da Silva</t>
  </si>
  <si>
    <t xml:space="preserve">Maria Nazaré Pinheiro Ribeiro</t>
  </si>
  <si>
    <t xml:space="preserve">Nathalia dos Santos Trindade Moerbec</t>
  </si>
  <si>
    <t xml:space="preserve">Poliana de França albuquerque</t>
  </si>
  <si>
    <t xml:space="preserve">Carmen da Cruz Sev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CLÍNICA MÉDICA</t>
    </r>
  </si>
  <si>
    <t xml:space="preserve">Claudia de Souza Ribeiro</t>
  </si>
  <si>
    <t xml:space="preserve">Dayana Martins Sobral</t>
  </si>
  <si>
    <t xml:space="preserve">Dulceana Arouca Neves de Oliveira</t>
  </si>
  <si>
    <t xml:space="preserve">Felipe Mateus Ribeiro Freitas</t>
  </si>
  <si>
    <t xml:space="preserve">Heliton Barbosa</t>
  </si>
  <si>
    <t xml:space="preserve">Janete Ferreira</t>
  </si>
  <si>
    <t xml:space="preserve">Joana Darc Silva da Cruz</t>
  </si>
  <si>
    <t xml:space="preserve">Juliana de Souza Silva</t>
  </si>
  <si>
    <t xml:space="preserve">Katherine Kristine de Oliveira Moraes</t>
  </si>
  <si>
    <t xml:space="preserve">Maria Bernadete L da S Pantaleão</t>
  </si>
  <si>
    <t xml:space="preserve">Monica dos Santos Sales</t>
  </si>
  <si>
    <t xml:space="preserve">Priscila Ribeiro S Casaes</t>
  </si>
  <si>
    <t xml:space="preserve">Regina Celia Ferreira</t>
  </si>
  <si>
    <t xml:space="preserve">Silvia Dantas Pinto</t>
  </si>
  <si>
    <t xml:space="preserve">Viviane Soares de Farias</t>
  </si>
  <si>
    <t xml:space="preserve">Vanessa Nunes da Costa Igreja</t>
  </si>
  <si>
    <t xml:space="preserve">Wanessa Cristina Fonte Goulart</t>
  </si>
  <si>
    <t xml:space="preserve">Ana Raquel da Silva Gallo</t>
  </si>
  <si>
    <t xml:space="preserve">Cleide Abadia da Silva Lima</t>
  </si>
  <si>
    <t xml:space="preserve">Elizabeth da Silva Carvalhal</t>
  </si>
  <si>
    <t xml:space="preserve">Heloisa Helena dos Santos Luiz</t>
  </si>
  <si>
    <t xml:space="preserve">Iris Mendonça do Nascimento</t>
  </si>
  <si>
    <t xml:space="preserve">Janaina Rodrigues de Lima</t>
  </si>
  <si>
    <t xml:space="preserve">Luciana Santana Reis da Silva</t>
  </si>
  <si>
    <t xml:space="preserve">Soraia Pinheiro de Oliveira</t>
  </si>
  <si>
    <t xml:space="preserve">Carla de Nazareth Pereira</t>
  </si>
  <si>
    <t xml:space="preserve">Catia Regina Rogério</t>
  </si>
  <si>
    <t xml:space="preserve">Clarice Muniz de Sampaio</t>
  </si>
  <si>
    <t xml:space="preserve">Edna Aparecida de Jesus Lopes de Souza</t>
  </si>
  <si>
    <t xml:space="preserve">Sandra do Rosário Lima de Souza</t>
  </si>
  <si>
    <t xml:space="preserve">Renata Gonçalves de Andrade</t>
  </si>
  <si>
    <t xml:space="preserve">Rozinete Cristina de Oliveira</t>
  </si>
  <si>
    <t xml:space="preserve">Carolina de Sá Freitas</t>
  </si>
  <si>
    <t xml:space="preserve">Vera Lucia da Costa</t>
  </si>
  <si>
    <t xml:space="preserve">Lucineia Machado de Oliveira</t>
  </si>
  <si>
    <t xml:space="preserve">Margareth Silva Rocha Cavalcante</t>
  </si>
  <si>
    <t xml:space="preserve">Poliana França de Albuquerque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LABORATÓRIO/PATOLOGIA CLÍNICA</t>
    </r>
  </si>
  <si>
    <t xml:space="preserve">Debora da Costa Morato Nery</t>
  </si>
  <si>
    <t xml:space="preserve">Edmilson F de Lima</t>
  </si>
  <si>
    <t xml:space="preserve">Elienai Ferreira da Silva</t>
  </si>
  <si>
    <t xml:space="preserve">Elizabeth Mendes Alves</t>
  </si>
  <si>
    <t xml:space="preserve">Maria de Fatima de Melo</t>
  </si>
  <si>
    <t xml:space="preserve">Maria de L. Borges</t>
  </si>
  <si>
    <t xml:space="preserve">Maria Tereza Santos da Silva David</t>
  </si>
  <si>
    <t xml:space="preserve">Marleide Dionísio Ndofusu</t>
  </si>
  <si>
    <t xml:space="preserve">Vera Lucia de Moraes Bastos</t>
  </si>
  <si>
    <t xml:space="preserve">Adalgisa F da O Wiecikowski</t>
  </si>
  <si>
    <t xml:space="preserve">Renata Reis M V da Costa</t>
  </si>
  <si>
    <t xml:space="preserve">Maria da Conceição Moreno Pinto Soares</t>
  </si>
  <si>
    <t xml:space="preserve">Renis Ferreira da Gama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FARMÁCIA</t>
    </r>
  </si>
  <si>
    <t xml:space="preserve">Camille Nigri Cursino</t>
  </si>
  <si>
    <t xml:space="preserve">S10</t>
  </si>
  <si>
    <t xml:space="preserve">Francini Sueth Nun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UTI</t>
    </r>
  </si>
  <si>
    <t xml:space="preserve">Denise Barros Bernardes</t>
  </si>
  <si>
    <r>
      <rPr>
        <b val="true"/>
        <sz val="9"/>
        <rFont val="Calibri"/>
        <family val="2"/>
      </rPr>
      <t xml:space="preserve">SETOR :</t>
    </r>
    <r>
      <rPr>
        <sz val="9"/>
        <rFont val="Calibri"/>
        <family val="2"/>
      </rPr>
      <t xml:space="preserve"> NUTRIÇÃO</t>
    </r>
  </si>
  <si>
    <t xml:space="preserve">Claudia Luciene Cunha de França</t>
  </si>
  <si>
    <t xml:space="preserve">Marina Carneiro da Silva Medeiros</t>
  </si>
  <si>
    <t xml:space="preserve">Katia Veronica Rodrigues de Souza Barbosa</t>
  </si>
  <si>
    <t xml:space="preserve">Kelly Cristine Prudente de Barros</t>
  </si>
  <si>
    <t xml:space="preserve">Tatiana Pereira de Paula</t>
  </si>
  <si>
    <t xml:space="preserve">Marcia Maforte Braga Teixeira Ferreira</t>
  </si>
  <si>
    <t xml:space="preserve">Vivian Westerfalem Santos de Lima</t>
  </si>
  <si>
    <t xml:space="preserve">Nara Limeira Horst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7</xdr:row>
      <xdr:rowOff>0</xdr:rowOff>
    </xdr:from>
    <xdr:to>
      <xdr:col>1</xdr:col>
      <xdr:colOff>323280</xdr:colOff>
      <xdr:row>88</xdr:row>
      <xdr:rowOff>75960</xdr:rowOff>
    </xdr:to>
    <xdr:sp>
      <xdr:nvSpPr>
        <xdr:cNvPr id="0" name="AutoShape 962"/>
        <xdr:cNvSpPr/>
      </xdr:nvSpPr>
      <xdr:spPr>
        <a:xfrm>
          <a:off x="502920" y="1982160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" name="AutoShape 963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2" name="AutoShape 964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7</xdr:row>
      <xdr:rowOff>0</xdr:rowOff>
    </xdr:from>
    <xdr:to>
      <xdr:col>0</xdr:col>
      <xdr:colOff>332640</xdr:colOff>
      <xdr:row>88</xdr:row>
      <xdr:rowOff>75960</xdr:rowOff>
    </xdr:to>
    <xdr:sp>
      <xdr:nvSpPr>
        <xdr:cNvPr id="3" name="AutoShape 21"/>
        <xdr:cNvSpPr/>
      </xdr:nvSpPr>
      <xdr:spPr>
        <a:xfrm>
          <a:off x="9720" y="1982160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4" name="AutoShape 2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5" name="AutoShape 23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6" name="AutoShape 24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7" name="AutoShape 42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8" name="AutoShape 42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87</xdr:row>
      <xdr:rowOff>0</xdr:rowOff>
    </xdr:from>
    <xdr:to>
      <xdr:col>0</xdr:col>
      <xdr:colOff>352800</xdr:colOff>
      <xdr:row>88</xdr:row>
      <xdr:rowOff>75960</xdr:rowOff>
    </xdr:to>
    <xdr:sp>
      <xdr:nvSpPr>
        <xdr:cNvPr id="9" name="AutoShape 425"/>
        <xdr:cNvSpPr/>
      </xdr:nvSpPr>
      <xdr:spPr>
        <a:xfrm>
          <a:off x="29880" y="1982160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0" name="AutoShape 42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" name="AutoShape 61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" name="AutoShape 62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3" name="AutoShape 621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4" name="AutoShape 622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5" name="AutoShape 67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6" name="AutoShape 67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" name="AutoShape 91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8" name="AutoShape 91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9" name="AutoShape 91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0" name="AutoShape 92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1" name="AutoShape 93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2" name="AutoShape 93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3" name="AutoShape 93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4" name="AutoShape 93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5" name="AutoShape 80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6" name="AutoShape 81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7" name="AutoShape 81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8" name="AutoShape 81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9" name="AutoShape 81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0" name="AutoShape 819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1" name="AutoShape 820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2" name="AutoShape 8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3" name="AutoShape 8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4" name="AutoShape 89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5" name="AutoShape 90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9440</xdr:rowOff>
    </xdr:to>
    <xdr:sp>
      <xdr:nvSpPr>
        <xdr:cNvPr id="36" name="AutoShape 1309"/>
        <xdr:cNvSpPr/>
      </xdr:nvSpPr>
      <xdr:spPr>
        <a:xfrm>
          <a:off x="0" y="198216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9440</xdr:rowOff>
    </xdr:to>
    <xdr:sp>
      <xdr:nvSpPr>
        <xdr:cNvPr id="37" name="AutoShape 1310"/>
        <xdr:cNvSpPr/>
      </xdr:nvSpPr>
      <xdr:spPr>
        <a:xfrm>
          <a:off x="0" y="198216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80</xdr:row>
      <xdr:rowOff>0</xdr:rowOff>
    </xdr:from>
    <xdr:to>
      <xdr:col>1</xdr:col>
      <xdr:colOff>51120</xdr:colOff>
      <xdr:row>181</xdr:row>
      <xdr:rowOff>66240</xdr:rowOff>
    </xdr:to>
    <xdr:sp>
      <xdr:nvSpPr>
        <xdr:cNvPr id="38" name="AutoShape 755"/>
        <xdr:cNvSpPr/>
      </xdr:nvSpPr>
      <xdr:spPr>
        <a:xfrm>
          <a:off x="261360" y="40311720"/>
          <a:ext cx="292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66240</xdr:rowOff>
    </xdr:to>
    <xdr:sp>
      <xdr:nvSpPr>
        <xdr:cNvPr id="39" name="AutoShape 756"/>
        <xdr:cNvSpPr/>
      </xdr:nvSpPr>
      <xdr:spPr>
        <a:xfrm>
          <a:off x="0" y="40311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40" name="AutoShape 757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41" name="AutoShape 758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520</xdr:rowOff>
    </xdr:to>
    <xdr:sp>
      <xdr:nvSpPr>
        <xdr:cNvPr id="42" name="AutoShape 331"/>
        <xdr:cNvSpPr/>
      </xdr:nvSpPr>
      <xdr:spPr>
        <a:xfrm>
          <a:off x="0" y="399117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520</xdr:rowOff>
    </xdr:to>
    <xdr:sp>
      <xdr:nvSpPr>
        <xdr:cNvPr id="43" name="AutoShape 332"/>
        <xdr:cNvSpPr/>
      </xdr:nvSpPr>
      <xdr:spPr>
        <a:xfrm>
          <a:off x="0" y="399117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44" name="AutoShape 13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45" name="AutoShape 13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46" name="AutoShape 1371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47" name="AutoShape 1372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200160</xdr:rowOff>
    </xdr:to>
    <xdr:sp>
      <xdr:nvSpPr>
        <xdr:cNvPr id="48" name="AutoShape 1413"/>
        <xdr:cNvSpPr/>
      </xdr:nvSpPr>
      <xdr:spPr>
        <a:xfrm>
          <a:off x="0" y="7448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200160</xdr:rowOff>
    </xdr:to>
    <xdr:sp>
      <xdr:nvSpPr>
        <xdr:cNvPr id="49" name="AutoShape 1414"/>
        <xdr:cNvSpPr/>
      </xdr:nvSpPr>
      <xdr:spPr>
        <a:xfrm>
          <a:off x="0" y="74484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50" name="AutoShape 66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51" name="AutoShape 66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2" name="AutoShape 1135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3" name="AutoShape 1136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4" name="AutoShape 113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5" name="AutoShape 113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6" name="AutoShape 1235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7" name="AutoShape 1236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8" name="AutoShape 123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9" name="AutoShape 123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60" name="AutoShape 63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61" name="AutoShape 64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62" name="AutoShape 641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63" name="AutoShape 642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64" name="AutoShape 975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65" name="AutoShape 976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88</xdr:row>
      <xdr:rowOff>9720</xdr:rowOff>
    </xdr:from>
    <xdr:to>
      <xdr:col>2</xdr:col>
      <xdr:colOff>362160</xdr:colOff>
      <xdr:row>89</xdr:row>
      <xdr:rowOff>47160</xdr:rowOff>
    </xdr:to>
    <xdr:sp>
      <xdr:nvSpPr>
        <xdr:cNvPr id="66" name="AutoShape 465"/>
        <xdr:cNvSpPr/>
      </xdr:nvSpPr>
      <xdr:spPr>
        <a:xfrm>
          <a:off x="1680480" y="20021760"/>
          <a:ext cx="32184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322200</xdr:colOff>
      <xdr:row>89</xdr:row>
      <xdr:rowOff>38160</xdr:rowOff>
    </xdr:to>
    <xdr:sp>
      <xdr:nvSpPr>
        <xdr:cNvPr id="67" name="AutoShape 466"/>
        <xdr:cNvSpPr/>
      </xdr:nvSpPr>
      <xdr:spPr>
        <a:xfrm>
          <a:off x="0" y="20012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322200</xdr:colOff>
      <xdr:row>89</xdr:row>
      <xdr:rowOff>38160</xdr:rowOff>
    </xdr:to>
    <xdr:sp>
      <xdr:nvSpPr>
        <xdr:cNvPr id="68" name="AutoShape 467"/>
        <xdr:cNvSpPr/>
      </xdr:nvSpPr>
      <xdr:spPr>
        <a:xfrm>
          <a:off x="0" y="20012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322200</xdr:colOff>
      <xdr:row>89</xdr:row>
      <xdr:rowOff>38160</xdr:rowOff>
    </xdr:to>
    <xdr:sp>
      <xdr:nvSpPr>
        <xdr:cNvPr id="69" name="AutoShape 468"/>
        <xdr:cNvSpPr/>
      </xdr:nvSpPr>
      <xdr:spPr>
        <a:xfrm>
          <a:off x="0" y="2001204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70" name="AutoShape 575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71" name="AutoShape 576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2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3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4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5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6" name="AutoShape 86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7" name="AutoShape 86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8" name="AutoShape 90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9" name="AutoShape 91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293040</xdr:colOff>
      <xdr:row>150</xdr:row>
      <xdr:rowOff>18720</xdr:rowOff>
    </xdr:to>
    <xdr:sp>
      <xdr:nvSpPr>
        <xdr:cNvPr id="80" name="AutoShape 911"/>
        <xdr:cNvSpPr/>
      </xdr:nvSpPr>
      <xdr:spPr>
        <a:xfrm>
          <a:off x="502920" y="33291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81" name="AutoShape 9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28</xdr:row>
      <xdr:rowOff>0</xdr:rowOff>
    </xdr:from>
    <xdr:to>
      <xdr:col>1</xdr:col>
      <xdr:colOff>414360</xdr:colOff>
      <xdr:row>129</xdr:row>
      <xdr:rowOff>85680</xdr:rowOff>
    </xdr:to>
    <xdr:sp>
      <xdr:nvSpPr>
        <xdr:cNvPr id="82" name="AutoShape 139"/>
        <xdr:cNvSpPr/>
      </xdr:nvSpPr>
      <xdr:spPr>
        <a:xfrm>
          <a:off x="594000" y="28841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83" name="AutoShape 14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4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85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86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2600</xdr:colOff>
      <xdr:row>140</xdr:row>
      <xdr:rowOff>0</xdr:rowOff>
    </xdr:from>
    <xdr:to>
      <xdr:col>1</xdr:col>
      <xdr:colOff>253080</xdr:colOff>
      <xdr:row>141</xdr:row>
      <xdr:rowOff>28800</xdr:rowOff>
    </xdr:to>
    <xdr:sp>
      <xdr:nvSpPr>
        <xdr:cNvPr id="87" name="AutoShape 199"/>
        <xdr:cNvSpPr/>
      </xdr:nvSpPr>
      <xdr:spPr>
        <a:xfrm>
          <a:off x="462600" y="31337280"/>
          <a:ext cx="2934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88" name="AutoShape 200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89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90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1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2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3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4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5" name="AutoShape 6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6" name="AutoShape 6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7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8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28</xdr:row>
      <xdr:rowOff>114480</xdr:rowOff>
    </xdr:from>
    <xdr:to>
      <xdr:col>8</xdr:col>
      <xdr:colOff>191160</xdr:colOff>
      <xdr:row>130</xdr:row>
      <xdr:rowOff>19440</xdr:rowOff>
    </xdr:to>
    <xdr:sp>
      <xdr:nvSpPr>
        <xdr:cNvPr id="99" name="AutoShape 1267"/>
        <xdr:cNvSpPr/>
      </xdr:nvSpPr>
      <xdr:spPr>
        <a:xfrm>
          <a:off x="3097440" y="28956240"/>
          <a:ext cx="30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5080</xdr:colOff>
      <xdr:row>128</xdr:row>
      <xdr:rowOff>28080</xdr:rowOff>
    </xdr:from>
    <xdr:to>
      <xdr:col>1</xdr:col>
      <xdr:colOff>1128240</xdr:colOff>
      <xdr:row>129</xdr:row>
      <xdr:rowOff>142920</xdr:rowOff>
    </xdr:to>
    <xdr:sp>
      <xdr:nvSpPr>
        <xdr:cNvPr id="100" name="AutoShape 1268"/>
        <xdr:cNvSpPr/>
      </xdr:nvSpPr>
      <xdr:spPr>
        <a:xfrm>
          <a:off x="1368000" y="28869840"/>
          <a:ext cx="2631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01" name="AutoShape 73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02" name="AutoShape 73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03" name="AutoShape 73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04" name="AutoShape 74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05" name="AutoShape 103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06" name="AutoShape 104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07" name="AutoShape 10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08" name="AutoShape 10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09" name="AutoShape 110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0" name="AutoShape 110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1" name="AutoShape 110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2" name="AutoShape 111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3" name="AutoShape 84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4" name="AutoShape 85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15" name="AutoShape 93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16" name="AutoShape 94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17" name="AutoShape 95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18" name="AutoShape 96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" name="AutoShape 74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0" name="AutoShape 74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1" name="AutoShape 82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2" name="AutoShape 82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3" name="AutoShape 82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4" name="AutoShape 83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5" name="AutoShape 89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6" name="AutoShape 89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7" name="AutoShape 8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8" name="AutoShape 8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29" name="AutoShape 98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30" name="AutoShape 98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31" name="AutoShape 98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32" name="AutoShape 98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33" name="AutoShape 9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34" name="AutoShape 9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35" name="AutoShape 99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36" name="AutoShape 100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37" name="AutoShape 517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38" name="AutoShape 518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120</xdr:colOff>
      <xdr:row>89</xdr:row>
      <xdr:rowOff>352440</xdr:rowOff>
    </xdr:from>
    <xdr:to>
      <xdr:col>1</xdr:col>
      <xdr:colOff>464400</xdr:colOff>
      <xdr:row>91</xdr:row>
      <xdr:rowOff>38160</xdr:rowOff>
    </xdr:to>
    <xdr:sp>
      <xdr:nvSpPr>
        <xdr:cNvPr id="139" name="AutoShape 1289"/>
        <xdr:cNvSpPr/>
      </xdr:nvSpPr>
      <xdr:spPr>
        <a:xfrm>
          <a:off x="644040" y="2055492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88</xdr:row>
      <xdr:rowOff>0</xdr:rowOff>
    </xdr:from>
    <xdr:to>
      <xdr:col>0</xdr:col>
      <xdr:colOff>462960</xdr:colOff>
      <xdr:row>89</xdr:row>
      <xdr:rowOff>76320</xdr:rowOff>
    </xdr:to>
    <xdr:sp>
      <xdr:nvSpPr>
        <xdr:cNvPr id="140" name="AutoShape 1290"/>
        <xdr:cNvSpPr/>
      </xdr:nvSpPr>
      <xdr:spPr>
        <a:xfrm>
          <a:off x="171000" y="20012040"/>
          <a:ext cx="291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141" name="AutoShape 1271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142" name="AutoShape 1272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143" name="AutoShape 407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144" name="AutoShape 408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145" name="AutoShape 1053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146" name="AutoShape 1054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147" name="AutoShape 1055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148" name="AutoShape 1056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0</xdr:row>
      <xdr:rowOff>218880</xdr:rowOff>
    </xdr:to>
    <xdr:sp>
      <xdr:nvSpPr>
        <xdr:cNvPr id="149" name="AutoShape 31"/>
        <xdr:cNvSpPr/>
      </xdr:nvSpPr>
      <xdr:spPr>
        <a:xfrm>
          <a:off x="0" y="22707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0</xdr:row>
      <xdr:rowOff>218880</xdr:rowOff>
    </xdr:to>
    <xdr:sp>
      <xdr:nvSpPr>
        <xdr:cNvPr id="150" name="AutoShape 32"/>
        <xdr:cNvSpPr/>
      </xdr:nvSpPr>
      <xdr:spPr>
        <a:xfrm>
          <a:off x="0" y="22707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51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52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28</xdr:row>
      <xdr:rowOff>0</xdr:rowOff>
    </xdr:from>
    <xdr:to>
      <xdr:col>1</xdr:col>
      <xdr:colOff>383040</xdr:colOff>
      <xdr:row>129</xdr:row>
      <xdr:rowOff>37800</xdr:rowOff>
    </xdr:to>
    <xdr:sp>
      <xdr:nvSpPr>
        <xdr:cNvPr id="153" name="AutoShape 873"/>
        <xdr:cNvSpPr/>
      </xdr:nvSpPr>
      <xdr:spPr>
        <a:xfrm>
          <a:off x="563040" y="28841760"/>
          <a:ext cx="32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4" name="AutoShape 8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5" name="AutoShape 87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6" name="AutoShape 87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7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8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159" name="AutoShape 199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160" name="AutoShape 200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61" name="AutoShape 201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62" name="AutoShape 202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8</xdr:row>
      <xdr:rowOff>0</xdr:rowOff>
    </xdr:from>
    <xdr:to>
      <xdr:col>1</xdr:col>
      <xdr:colOff>655200</xdr:colOff>
      <xdr:row>129</xdr:row>
      <xdr:rowOff>75960</xdr:rowOff>
    </xdr:to>
    <xdr:sp>
      <xdr:nvSpPr>
        <xdr:cNvPr id="163" name="AutoShape 611"/>
        <xdr:cNvSpPr/>
      </xdr:nvSpPr>
      <xdr:spPr>
        <a:xfrm>
          <a:off x="83484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960</xdr:colOff>
      <xdr:row>128</xdr:row>
      <xdr:rowOff>0</xdr:rowOff>
    </xdr:from>
    <xdr:to>
      <xdr:col>1</xdr:col>
      <xdr:colOff>705240</xdr:colOff>
      <xdr:row>129</xdr:row>
      <xdr:rowOff>75960</xdr:rowOff>
    </xdr:to>
    <xdr:sp>
      <xdr:nvSpPr>
        <xdr:cNvPr id="164" name="AutoShape 612"/>
        <xdr:cNvSpPr/>
      </xdr:nvSpPr>
      <xdr:spPr>
        <a:xfrm>
          <a:off x="88488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65" name="AutoShape 613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66" name="AutoShape 614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67" name="AutoShape 62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68" name="AutoShape 63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69" name="AutoShape 1153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70" name="AutoShape 1154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28</xdr:row>
      <xdr:rowOff>0</xdr:rowOff>
    </xdr:from>
    <xdr:to>
      <xdr:col>9</xdr:col>
      <xdr:colOff>100800</xdr:colOff>
      <xdr:row>129</xdr:row>
      <xdr:rowOff>57240</xdr:rowOff>
    </xdr:to>
    <xdr:sp>
      <xdr:nvSpPr>
        <xdr:cNvPr id="171" name="AutoShape 1353"/>
        <xdr:cNvSpPr/>
      </xdr:nvSpPr>
      <xdr:spPr>
        <a:xfrm>
          <a:off x="3228120" y="2884176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2" name="AutoShape 135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3" name="AutoShape 135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4" name="AutoShape 135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75" name="AutoShape 1381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76" name="AutoShape 1382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7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" name="AutoShape 2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28440</xdr:rowOff>
    </xdr:to>
    <xdr:sp>
      <xdr:nvSpPr>
        <xdr:cNvPr id="179" name="AutoShape 27"/>
        <xdr:cNvSpPr/>
      </xdr:nvSpPr>
      <xdr:spPr>
        <a:xfrm>
          <a:off x="0" y="288417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28440</xdr:rowOff>
    </xdr:to>
    <xdr:sp>
      <xdr:nvSpPr>
        <xdr:cNvPr id="180" name="AutoShape 28"/>
        <xdr:cNvSpPr/>
      </xdr:nvSpPr>
      <xdr:spPr>
        <a:xfrm>
          <a:off x="0" y="288417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81" name="AutoShape 1381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82" name="AutoShape 1382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83" name="AutoShape 1383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84" name="AutoShape 1384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5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6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7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8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9" name="AutoShape 124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0" name="AutoShape 124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1" name="AutoShape 12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2" name="AutoShape 12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3" name="AutoShape 12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4" name="AutoShape 12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95" name="AutoShape 1263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196" name="AutoShape 1264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7" name="AutoShape 89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8" name="AutoShape 89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9" name="AutoShape 106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" name="AutoShape 106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1" name="AutoShape 106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2" name="AutoShape 106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3" name="AutoShape 113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4" name="AutoShape 113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5" name="AutoShape 113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6" name="AutoShape 114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207" name="AutoShape 167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208" name="AutoShape 168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209" name="AutoShape 169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210" name="AutoShape 170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40</xdr:row>
      <xdr:rowOff>0</xdr:rowOff>
    </xdr:from>
    <xdr:to>
      <xdr:col>1</xdr:col>
      <xdr:colOff>1017360</xdr:colOff>
      <xdr:row>141</xdr:row>
      <xdr:rowOff>57600</xdr:rowOff>
    </xdr:to>
    <xdr:sp>
      <xdr:nvSpPr>
        <xdr:cNvPr id="211" name="AutoShape 471"/>
        <xdr:cNvSpPr/>
      </xdr:nvSpPr>
      <xdr:spPr>
        <a:xfrm>
          <a:off x="1268280" y="31337280"/>
          <a:ext cx="2520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12" name="AutoShape 47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13" name="AutoShape 473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14" name="AutoShape 474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15" name="AutoShape 42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16" name="AutoShape 43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17" name="AutoShape 43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18" name="AutoShape 43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19" name="AutoShape 43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20" name="AutoShape 43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21" name="AutoShape 43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22" name="AutoShape 49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23" name="AutoShape 49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24" name="AutoShape 49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225" name="AutoShape 493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226" name="AutoShape 494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27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28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29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30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231" name="AutoShape 1229"/>
        <xdr:cNvSpPr/>
      </xdr:nvSpPr>
      <xdr:spPr>
        <a:xfrm>
          <a:off x="3418920" y="37454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32" name="AutoShape 1230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95040</xdr:rowOff>
    </xdr:to>
    <xdr:sp>
      <xdr:nvSpPr>
        <xdr:cNvPr id="233" name="AutoShape 1231"/>
        <xdr:cNvSpPr/>
      </xdr:nvSpPr>
      <xdr:spPr>
        <a:xfrm>
          <a:off x="0" y="37454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95040</xdr:rowOff>
    </xdr:to>
    <xdr:sp>
      <xdr:nvSpPr>
        <xdr:cNvPr id="234" name="AutoShape 1232"/>
        <xdr:cNvSpPr/>
      </xdr:nvSpPr>
      <xdr:spPr>
        <a:xfrm>
          <a:off x="0" y="37454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35" name="AutoShape 1235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36" name="AutoShape 1236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37" name="AutoShape 1237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38" name="AutoShape 1238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39" name="AutoShape 1417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40" name="AutoShape 1418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41" name="AutoShape 1227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42" name="AutoShape 1228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43" name="AutoShape 1229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244" name="AutoShape 1230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440</xdr:rowOff>
    </xdr:to>
    <xdr:sp>
      <xdr:nvSpPr>
        <xdr:cNvPr id="245" name="AutoShape 141"/>
        <xdr:cNvSpPr/>
      </xdr:nvSpPr>
      <xdr:spPr>
        <a:xfrm>
          <a:off x="0" y="302515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440</xdr:rowOff>
    </xdr:to>
    <xdr:sp>
      <xdr:nvSpPr>
        <xdr:cNvPr id="246" name="AutoShape 142"/>
        <xdr:cNvSpPr/>
      </xdr:nvSpPr>
      <xdr:spPr>
        <a:xfrm>
          <a:off x="0" y="302515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247" name="AutoShape 143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248" name="AutoShape 144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249" name="AutoShape 317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250" name="AutoShape 318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200160</xdr:rowOff>
    </xdr:to>
    <xdr:sp>
      <xdr:nvSpPr>
        <xdr:cNvPr id="251" name="AutoShape 319"/>
        <xdr:cNvSpPr/>
      </xdr:nvSpPr>
      <xdr:spPr>
        <a:xfrm>
          <a:off x="0" y="31337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200160</xdr:rowOff>
    </xdr:to>
    <xdr:sp>
      <xdr:nvSpPr>
        <xdr:cNvPr id="252" name="AutoShape 320"/>
        <xdr:cNvSpPr/>
      </xdr:nvSpPr>
      <xdr:spPr>
        <a:xfrm>
          <a:off x="0" y="31337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0</xdr:row>
      <xdr:rowOff>0</xdr:rowOff>
    </xdr:from>
    <xdr:to>
      <xdr:col>1</xdr:col>
      <xdr:colOff>30960</xdr:colOff>
      <xdr:row>141</xdr:row>
      <xdr:rowOff>105120</xdr:rowOff>
    </xdr:to>
    <xdr:sp>
      <xdr:nvSpPr>
        <xdr:cNvPr id="253" name="AutoShape 365"/>
        <xdr:cNvSpPr/>
      </xdr:nvSpPr>
      <xdr:spPr>
        <a:xfrm>
          <a:off x="80640" y="31337280"/>
          <a:ext cx="453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54" name="AutoShape 36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55" name="AutoShape 36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56" name="AutoShape 36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7" name="AutoShape 70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8" name="AutoShape 70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59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60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61" name="AutoShape 73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8</xdr:row>
      <xdr:rowOff>0</xdr:rowOff>
    </xdr:from>
    <xdr:to>
      <xdr:col>0</xdr:col>
      <xdr:colOff>342360</xdr:colOff>
      <xdr:row>128</xdr:row>
      <xdr:rowOff>190440</xdr:rowOff>
    </xdr:to>
    <xdr:sp>
      <xdr:nvSpPr>
        <xdr:cNvPr id="262" name="AutoShape 739"/>
        <xdr:cNvSpPr/>
      </xdr:nvSpPr>
      <xdr:spPr>
        <a:xfrm>
          <a:off x="2016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63" name="AutoShape 74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64" name="AutoShape 68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65" name="AutoShape 69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66" name="AutoShape 139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67" name="AutoShape 140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68" name="AutoShape 141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69" name="AutoShape 142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75960</xdr:rowOff>
    </xdr:to>
    <xdr:sp>
      <xdr:nvSpPr>
        <xdr:cNvPr id="270" name="AutoShape 233"/>
        <xdr:cNvSpPr/>
      </xdr:nvSpPr>
      <xdr:spPr>
        <a:xfrm>
          <a:off x="0" y="450648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75960</xdr:rowOff>
    </xdr:to>
    <xdr:sp>
      <xdr:nvSpPr>
        <xdr:cNvPr id="271" name="AutoShape 234"/>
        <xdr:cNvSpPr/>
      </xdr:nvSpPr>
      <xdr:spPr>
        <a:xfrm>
          <a:off x="0" y="450648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75960</xdr:rowOff>
    </xdr:to>
    <xdr:sp>
      <xdr:nvSpPr>
        <xdr:cNvPr id="272" name="AutoShape 201"/>
        <xdr:cNvSpPr/>
      </xdr:nvSpPr>
      <xdr:spPr>
        <a:xfrm>
          <a:off x="0" y="450648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75960</xdr:rowOff>
    </xdr:to>
    <xdr:sp>
      <xdr:nvSpPr>
        <xdr:cNvPr id="273" name="AutoShape 202"/>
        <xdr:cNvSpPr/>
      </xdr:nvSpPr>
      <xdr:spPr>
        <a:xfrm>
          <a:off x="0" y="45064800"/>
          <a:ext cx="32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74" name="AutoShape 519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75" name="AutoShape 520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76" name="AutoShape 521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77" name="AutoShape 522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78" name="AutoShape 63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79" name="AutoShape 64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80" name="AutoShape 65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81" name="AutoShape 66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82" name="AutoShape 1267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83" name="AutoShape 1268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84" name="AutoShape 737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285" name="AutoShape 738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286" name="AutoShape 739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287" name="AutoShape 740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88" name="AutoShape 1039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89" name="AutoShape 1040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90" name="AutoShape 1041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91" name="AutoShape 1042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92" name="AutoShape 1107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93" name="AutoShape 1108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94" name="AutoShape 1109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295" name="AutoShape 1110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201</xdr:row>
      <xdr:rowOff>37800</xdr:rowOff>
    </xdr:from>
    <xdr:to>
      <xdr:col>1</xdr:col>
      <xdr:colOff>625320</xdr:colOff>
      <xdr:row>201</xdr:row>
      <xdr:rowOff>324000</xdr:rowOff>
    </xdr:to>
    <xdr:sp>
      <xdr:nvSpPr>
        <xdr:cNvPr id="296" name="AutoShape 31"/>
        <xdr:cNvSpPr/>
      </xdr:nvSpPr>
      <xdr:spPr>
        <a:xfrm>
          <a:off x="804960" y="44569080"/>
          <a:ext cx="323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203</xdr:row>
      <xdr:rowOff>0</xdr:rowOff>
    </xdr:from>
    <xdr:to>
      <xdr:col>2</xdr:col>
      <xdr:colOff>20520</xdr:colOff>
      <xdr:row>204</xdr:row>
      <xdr:rowOff>66960</xdr:rowOff>
    </xdr:to>
    <xdr:sp>
      <xdr:nvSpPr>
        <xdr:cNvPr id="297" name="AutoShape 32"/>
        <xdr:cNvSpPr/>
      </xdr:nvSpPr>
      <xdr:spPr>
        <a:xfrm>
          <a:off x="1358280" y="45064800"/>
          <a:ext cx="302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202</xdr:row>
      <xdr:rowOff>0</xdr:rowOff>
    </xdr:from>
    <xdr:to>
      <xdr:col>1</xdr:col>
      <xdr:colOff>474120</xdr:colOff>
      <xdr:row>203</xdr:row>
      <xdr:rowOff>181080</xdr:rowOff>
    </xdr:to>
    <xdr:sp>
      <xdr:nvSpPr>
        <xdr:cNvPr id="298" name="AutoShape 33"/>
        <xdr:cNvSpPr/>
      </xdr:nvSpPr>
      <xdr:spPr>
        <a:xfrm>
          <a:off x="623880" y="44855280"/>
          <a:ext cx="3531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299" name="AutoShape 34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00" name="AutoShape 873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01" name="AutoShape 874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02" name="AutoShape 875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03" name="AutoShape 876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203</xdr:row>
      <xdr:rowOff>0</xdr:rowOff>
    </xdr:from>
    <xdr:to>
      <xdr:col>1</xdr:col>
      <xdr:colOff>655200</xdr:colOff>
      <xdr:row>204</xdr:row>
      <xdr:rowOff>66960</xdr:rowOff>
    </xdr:to>
    <xdr:sp>
      <xdr:nvSpPr>
        <xdr:cNvPr id="304" name="AutoShape 611"/>
        <xdr:cNvSpPr/>
      </xdr:nvSpPr>
      <xdr:spPr>
        <a:xfrm>
          <a:off x="834840" y="4506480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203</xdr:row>
      <xdr:rowOff>0</xdr:rowOff>
    </xdr:from>
    <xdr:to>
      <xdr:col>1</xdr:col>
      <xdr:colOff>725400</xdr:colOff>
      <xdr:row>204</xdr:row>
      <xdr:rowOff>66960</xdr:rowOff>
    </xdr:to>
    <xdr:sp>
      <xdr:nvSpPr>
        <xdr:cNvPr id="305" name="AutoShape 612"/>
        <xdr:cNvSpPr/>
      </xdr:nvSpPr>
      <xdr:spPr>
        <a:xfrm>
          <a:off x="905040" y="4506480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06" name="AutoShape 613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07" name="AutoShape 614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08" name="AutoShape 629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09" name="AutoShape 630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10" name="AutoShape 1153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11" name="AutoShape 1154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12" name="AutoShape 1353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13" name="AutoShape 1354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14" name="AutoShape 1355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15" name="AutoShape 1356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16" name="AutoShape 1381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17" name="AutoShape 1382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318" name="AutoShape 25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319" name="AutoShape 26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99800</xdr:rowOff>
    </xdr:to>
    <xdr:sp>
      <xdr:nvSpPr>
        <xdr:cNvPr id="320" name="AutoShape 27"/>
        <xdr:cNvSpPr/>
      </xdr:nvSpPr>
      <xdr:spPr>
        <a:xfrm>
          <a:off x="0" y="448552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99800</xdr:rowOff>
    </xdr:to>
    <xdr:sp>
      <xdr:nvSpPr>
        <xdr:cNvPr id="321" name="AutoShape 28"/>
        <xdr:cNvSpPr/>
      </xdr:nvSpPr>
      <xdr:spPr>
        <a:xfrm>
          <a:off x="0" y="4485528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22" name="AutoShape 1381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23" name="AutoShape 1382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24" name="AutoShape 1383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25" name="AutoShape 1384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26" name="AutoShape 433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27" name="AutoShape 434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28" name="AutoShape 435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29" name="AutoShape 436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30" name="AutoShape 1247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31" name="AutoShape 1248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32" name="AutoShape 1249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33" name="AutoShape 1250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34" name="AutoShape 1261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35" name="AutoShape 1262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36" name="AutoShape 1263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37" name="AutoShape 1264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38" name="AutoShape 895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39" name="AutoShape 896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0" name="AutoShape 1063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1" name="AutoShape 1064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42" name="AutoShape 1065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43" name="AutoShape 1066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4" name="AutoShape 1137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5" name="AutoShape 1138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6" name="AutoShape 1139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7" name="AutoShape 1140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348" name="AutoShape 738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49" name="AutoShape 739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0" name="AutoShape 740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1" name="AutoShape 689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2" name="AutoShape 690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9800</xdr:rowOff>
    </xdr:to>
    <xdr:sp>
      <xdr:nvSpPr>
        <xdr:cNvPr id="353" name="AutoShape 47"/>
        <xdr:cNvSpPr/>
      </xdr:nvSpPr>
      <xdr:spPr>
        <a:xfrm>
          <a:off x="0" y="450648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9800</xdr:rowOff>
    </xdr:to>
    <xdr:sp>
      <xdr:nvSpPr>
        <xdr:cNvPr id="354" name="AutoShape 48"/>
        <xdr:cNvSpPr/>
      </xdr:nvSpPr>
      <xdr:spPr>
        <a:xfrm>
          <a:off x="0" y="450648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5" name="AutoShape 1005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6" name="AutoShape 1006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57" name="AutoShape 923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358" name="AutoShape 924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59" name="AutoShape 925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3</xdr:row>
      <xdr:rowOff>190440</xdr:rowOff>
    </xdr:to>
    <xdr:sp>
      <xdr:nvSpPr>
        <xdr:cNvPr id="360" name="AutoShape 926"/>
        <xdr:cNvSpPr/>
      </xdr:nvSpPr>
      <xdr:spPr>
        <a:xfrm>
          <a:off x="0" y="450648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361" name="AutoShape 1277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362" name="AutoShape 1278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87</xdr:row>
      <xdr:rowOff>0</xdr:rowOff>
    </xdr:from>
    <xdr:to>
      <xdr:col>1</xdr:col>
      <xdr:colOff>222120</xdr:colOff>
      <xdr:row>88</xdr:row>
      <xdr:rowOff>123480</xdr:rowOff>
    </xdr:to>
    <xdr:sp>
      <xdr:nvSpPr>
        <xdr:cNvPr id="363" name="AutoShape 1279"/>
        <xdr:cNvSpPr/>
      </xdr:nvSpPr>
      <xdr:spPr>
        <a:xfrm>
          <a:off x="432720" y="19821600"/>
          <a:ext cx="2923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33200</xdr:rowOff>
    </xdr:to>
    <xdr:sp>
      <xdr:nvSpPr>
        <xdr:cNvPr id="364" name="AutoShape 1280"/>
        <xdr:cNvSpPr/>
      </xdr:nvSpPr>
      <xdr:spPr>
        <a:xfrm>
          <a:off x="0" y="198216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23480</xdr:rowOff>
    </xdr:to>
    <xdr:sp>
      <xdr:nvSpPr>
        <xdr:cNvPr id="365" name="AutoShape 233"/>
        <xdr:cNvSpPr/>
      </xdr:nvSpPr>
      <xdr:spPr>
        <a:xfrm>
          <a:off x="0" y="1982160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23480</xdr:rowOff>
    </xdr:to>
    <xdr:sp>
      <xdr:nvSpPr>
        <xdr:cNvPr id="366" name="AutoShape 234"/>
        <xdr:cNvSpPr/>
      </xdr:nvSpPr>
      <xdr:spPr>
        <a:xfrm>
          <a:off x="0" y="1982160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367" name="AutoShape 235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368" name="AutoShape 236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69" name="AutoShape 66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70" name="AutoShape 66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371" name="AutoShape 66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372" name="AutoShape 67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73" name="AutoShape 93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74" name="AutoShape 93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75" name="AutoShape 93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76" name="AutoShape 93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77" name="AutoShape 96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78" name="AutoShape 96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79" name="AutoShape 96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80" name="AutoShape 96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381" name="AutoShape 1085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382" name="AutoShape 1086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83" name="AutoShape 42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84" name="AutoShape 42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85" name="AutoShape 42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86" name="AutoShape 42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87" name="AutoShape 89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88" name="AutoShape 89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89" name="AutoShape 8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90" name="AutoShape 8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1" name="AutoShape 165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2" name="AutoShape 166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3" name="AutoShape 167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4" name="AutoShape 168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5" name="AutoShape 167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6" name="AutoShape 168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7" name="AutoShape 169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398" name="AutoShape 170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399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00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01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02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403" name="AutoShape 1311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404" name="AutoShape 1312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405" name="AutoShape 1313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406" name="AutoShape 1314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407" name="AutoShape 53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408" name="AutoShape 53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409" name="AutoShape 537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410" name="AutoShape 538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411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412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413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414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15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16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417" name="AutoShape 847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418" name="AutoShape 848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19" name="AutoShape 105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20" name="AutoShape 105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21" name="AutoShape 10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22" name="AutoShape 10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23" name="AutoShape 107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24" name="AutoShape 108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25" name="AutoShape 10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26" name="AutoShape 10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27" name="AutoShape 136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28" name="AutoShape 136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29" name="AutoShape 1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30" name="AutoShape 1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431" name="AutoShape 1381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432" name="AutoShape 1382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33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34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35" name="AutoShape 44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36" name="AutoShape 44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37" name="AutoShape 85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38" name="AutoShape 85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39" name="AutoShape 85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440" name="AutoShape 85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1" name="AutoShape 108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2" name="AutoShape 109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3" name="AutoShape 10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4" name="AutoShape 10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5" name="AutoShape 12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6" name="AutoShape 12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7" name="AutoShape 126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8" name="AutoShape 126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49" name="AutoShape 126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50" name="AutoShape 126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451" name="AutoShape 100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452" name="AutoShape 100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453" name="AutoShape 78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454" name="AutoShape 78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455" name="AutoShape 783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456" name="AutoShape 784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457" name="AutoShape 517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458" name="AutoShape 518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459" name="AutoShape 1085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460" name="AutoShape 1086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461" name="AutoShape 1289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462" name="AutoShape 1290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463" name="AutoShape 1271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464" name="AutoShape 1272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465" name="AutoShape 61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466" name="AutoShape 61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467" name="AutoShape 47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468" name="AutoShape 48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66960</xdr:rowOff>
    </xdr:to>
    <xdr:sp>
      <xdr:nvSpPr>
        <xdr:cNvPr id="469" name="AutoShape 601"/>
        <xdr:cNvSpPr/>
      </xdr:nvSpPr>
      <xdr:spPr>
        <a:xfrm>
          <a:off x="0" y="450648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203</xdr:row>
      <xdr:rowOff>0</xdr:rowOff>
    </xdr:from>
    <xdr:to>
      <xdr:col>1</xdr:col>
      <xdr:colOff>182160</xdr:colOff>
      <xdr:row>204</xdr:row>
      <xdr:rowOff>66960</xdr:rowOff>
    </xdr:to>
    <xdr:sp>
      <xdr:nvSpPr>
        <xdr:cNvPr id="470" name="AutoShape 602"/>
        <xdr:cNvSpPr/>
      </xdr:nvSpPr>
      <xdr:spPr>
        <a:xfrm>
          <a:off x="301680" y="45064800"/>
          <a:ext cx="383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471" name="AutoShape 603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472" name="AutoShape 604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35</xdr:row>
      <xdr:rowOff>0</xdr:rowOff>
    </xdr:from>
    <xdr:to>
      <xdr:col>1</xdr:col>
      <xdr:colOff>967320</xdr:colOff>
      <xdr:row>35</xdr:row>
      <xdr:rowOff>190800</xdr:rowOff>
    </xdr:to>
    <xdr:sp>
      <xdr:nvSpPr>
        <xdr:cNvPr id="473" name="AutoShape 1413"/>
        <xdr:cNvSpPr/>
      </xdr:nvSpPr>
      <xdr:spPr>
        <a:xfrm>
          <a:off x="1217160" y="7448400"/>
          <a:ext cx="253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474" name="AutoShape 1414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475" name="AutoShape 1157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476" name="AutoShape 1158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477" name="AutoShape 1159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478" name="AutoShape 1160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479" name="AutoShape 1271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480" name="AutoShape 1272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481" name="AutoShape 1273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482" name="AutoShape 1274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38160</xdr:rowOff>
    </xdr:to>
    <xdr:sp>
      <xdr:nvSpPr>
        <xdr:cNvPr id="483" name="AutoShape 1331"/>
        <xdr:cNvSpPr/>
      </xdr:nvSpPr>
      <xdr:spPr>
        <a:xfrm>
          <a:off x="0" y="21697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38160</xdr:rowOff>
    </xdr:to>
    <xdr:sp>
      <xdr:nvSpPr>
        <xdr:cNvPr id="484" name="AutoShape 1332"/>
        <xdr:cNvSpPr/>
      </xdr:nvSpPr>
      <xdr:spPr>
        <a:xfrm>
          <a:off x="0" y="21697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47880</xdr:rowOff>
    </xdr:to>
    <xdr:sp>
      <xdr:nvSpPr>
        <xdr:cNvPr id="485" name="AutoShape 1333"/>
        <xdr:cNvSpPr/>
      </xdr:nvSpPr>
      <xdr:spPr>
        <a:xfrm>
          <a:off x="0" y="21697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47880</xdr:rowOff>
    </xdr:to>
    <xdr:sp>
      <xdr:nvSpPr>
        <xdr:cNvPr id="486" name="AutoShape 1334"/>
        <xdr:cNvSpPr/>
      </xdr:nvSpPr>
      <xdr:spPr>
        <a:xfrm>
          <a:off x="0" y="21697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487" name="AutoShape 293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488" name="AutoShape 294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489" name="AutoShape 295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2</xdr:row>
      <xdr:rowOff>0</xdr:rowOff>
    </xdr:from>
    <xdr:to>
      <xdr:col>0</xdr:col>
      <xdr:colOff>322200</xdr:colOff>
      <xdr:row>203</xdr:row>
      <xdr:rowOff>181080</xdr:rowOff>
    </xdr:to>
    <xdr:sp>
      <xdr:nvSpPr>
        <xdr:cNvPr id="490" name="AutoShape 296"/>
        <xdr:cNvSpPr/>
      </xdr:nvSpPr>
      <xdr:spPr>
        <a:xfrm>
          <a:off x="0" y="44855280"/>
          <a:ext cx="3222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491" name="AutoShape 1161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492" name="AutoShape 1162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493" name="AutoShape 8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494" name="AutoShape 8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495" name="AutoShape 871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496" name="AutoShape 872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497" name="AutoShape 1369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498" name="AutoShape 1370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499" name="AutoShape 663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500" name="AutoShape 664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66240</xdr:rowOff>
    </xdr:to>
    <xdr:sp>
      <xdr:nvSpPr>
        <xdr:cNvPr id="501" name="AutoShape 639"/>
        <xdr:cNvSpPr/>
      </xdr:nvSpPr>
      <xdr:spPr>
        <a:xfrm>
          <a:off x="0" y="7048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66240</xdr:rowOff>
    </xdr:to>
    <xdr:sp>
      <xdr:nvSpPr>
        <xdr:cNvPr id="502" name="AutoShape 640"/>
        <xdr:cNvSpPr/>
      </xdr:nvSpPr>
      <xdr:spPr>
        <a:xfrm>
          <a:off x="0" y="704844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503" name="AutoShape 641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504" name="AutoShape 642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505" name="AutoShape 869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506" name="AutoShape 870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507" name="AutoShape 871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508" name="AutoShape 872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509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510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511" name="AutoShape 725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512" name="AutoShape 726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513" name="AutoShape 83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514" name="AutoShape 84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35</xdr:row>
      <xdr:rowOff>0</xdr:rowOff>
    </xdr:from>
    <xdr:to>
      <xdr:col>1</xdr:col>
      <xdr:colOff>736200</xdr:colOff>
      <xdr:row>137</xdr:row>
      <xdr:rowOff>85680</xdr:rowOff>
    </xdr:to>
    <xdr:sp>
      <xdr:nvSpPr>
        <xdr:cNvPr id="515" name="AutoShape 57"/>
        <xdr:cNvSpPr/>
      </xdr:nvSpPr>
      <xdr:spPr>
        <a:xfrm>
          <a:off x="916200" y="30251520"/>
          <a:ext cx="32292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135</xdr:row>
      <xdr:rowOff>0</xdr:rowOff>
    </xdr:from>
    <xdr:to>
      <xdr:col>1</xdr:col>
      <xdr:colOff>323280</xdr:colOff>
      <xdr:row>137</xdr:row>
      <xdr:rowOff>143280</xdr:rowOff>
    </xdr:to>
    <xdr:sp>
      <xdr:nvSpPr>
        <xdr:cNvPr id="516" name="AutoShape 58"/>
        <xdr:cNvSpPr/>
      </xdr:nvSpPr>
      <xdr:spPr>
        <a:xfrm>
          <a:off x="482760" y="30251520"/>
          <a:ext cx="34344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440</xdr:rowOff>
    </xdr:to>
    <xdr:sp>
      <xdr:nvSpPr>
        <xdr:cNvPr id="517" name="AutoShape 59"/>
        <xdr:cNvSpPr/>
      </xdr:nvSpPr>
      <xdr:spPr>
        <a:xfrm>
          <a:off x="0" y="302515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323280</xdr:colOff>
      <xdr:row>136</xdr:row>
      <xdr:rowOff>19440</xdr:rowOff>
    </xdr:to>
    <xdr:sp>
      <xdr:nvSpPr>
        <xdr:cNvPr id="518" name="AutoShape 60"/>
        <xdr:cNvSpPr/>
      </xdr:nvSpPr>
      <xdr:spPr>
        <a:xfrm>
          <a:off x="502920" y="30251520"/>
          <a:ext cx="323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519" name="AutoShape 1031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520" name="AutoShape 1032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521" name="AutoShape 36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522" name="AutoShape 36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523" name="AutoShape 36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524" name="AutoShape 36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525" name="AutoShape 217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526" name="AutoShape 218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527" name="AutoShape 57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528" name="AutoShape 57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529" name="AutoShape 579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530" name="AutoShape 580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531" name="AutoShape 57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532" name="AutoShape 57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533" name="AutoShape 57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534" name="AutoShape 57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35" name="AutoShape 1409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536" name="AutoShape 1410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537" name="AutoShape 1411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538" name="AutoShape 1412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28080</xdr:rowOff>
    </xdr:to>
    <xdr:sp>
      <xdr:nvSpPr>
        <xdr:cNvPr id="539" name="AutoShape 809"/>
        <xdr:cNvSpPr/>
      </xdr:nvSpPr>
      <xdr:spPr>
        <a:xfrm>
          <a:off x="0" y="37454040"/>
          <a:ext cx="322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28080</xdr:rowOff>
    </xdr:to>
    <xdr:sp>
      <xdr:nvSpPr>
        <xdr:cNvPr id="540" name="AutoShape 810"/>
        <xdr:cNvSpPr/>
      </xdr:nvSpPr>
      <xdr:spPr>
        <a:xfrm>
          <a:off x="0" y="37454040"/>
          <a:ext cx="3222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541" name="AutoShape 975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542" name="AutoShape 976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543" name="AutoShape 20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920</xdr:colOff>
      <xdr:row>140</xdr:row>
      <xdr:rowOff>0</xdr:rowOff>
    </xdr:from>
    <xdr:to>
      <xdr:col>0</xdr:col>
      <xdr:colOff>462960</xdr:colOff>
      <xdr:row>141</xdr:row>
      <xdr:rowOff>57600</xdr:rowOff>
    </xdr:to>
    <xdr:sp>
      <xdr:nvSpPr>
        <xdr:cNvPr id="544" name="AutoShape 201"/>
        <xdr:cNvSpPr/>
      </xdr:nvSpPr>
      <xdr:spPr>
        <a:xfrm>
          <a:off x="160920" y="31337280"/>
          <a:ext cx="30204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545" name="AutoShape 19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546" name="AutoShape 20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547" name="AutoShape 20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548" name="AutoShape 20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549" name="AutoShape 64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550" name="AutoShape 64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6120</xdr:colOff>
      <xdr:row>145</xdr:row>
      <xdr:rowOff>0</xdr:rowOff>
    </xdr:from>
    <xdr:to>
      <xdr:col>2</xdr:col>
      <xdr:colOff>60840</xdr:colOff>
      <xdr:row>146</xdr:row>
      <xdr:rowOff>57960</xdr:rowOff>
    </xdr:to>
    <xdr:sp>
      <xdr:nvSpPr>
        <xdr:cNvPr id="551" name="AutoShape 643"/>
        <xdr:cNvSpPr/>
      </xdr:nvSpPr>
      <xdr:spPr>
        <a:xfrm>
          <a:off x="1409040" y="32423040"/>
          <a:ext cx="291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21840</xdr:colOff>
      <xdr:row>146</xdr:row>
      <xdr:rowOff>57960</xdr:rowOff>
    </xdr:to>
    <xdr:sp>
      <xdr:nvSpPr>
        <xdr:cNvPr id="552" name="AutoShape 644"/>
        <xdr:cNvSpPr/>
      </xdr:nvSpPr>
      <xdr:spPr>
        <a:xfrm>
          <a:off x="1640160" y="32423040"/>
          <a:ext cx="3218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553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554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555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0</xdr:row>
      <xdr:rowOff>218880</xdr:rowOff>
    </xdr:to>
    <xdr:sp>
      <xdr:nvSpPr>
        <xdr:cNvPr id="556" name="AutoShape 31"/>
        <xdr:cNvSpPr/>
      </xdr:nvSpPr>
      <xdr:spPr>
        <a:xfrm>
          <a:off x="0" y="22707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0</xdr:row>
      <xdr:rowOff>218880</xdr:rowOff>
    </xdr:to>
    <xdr:sp>
      <xdr:nvSpPr>
        <xdr:cNvPr id="557" name="AutoShape 32"/>
        <xdr:cNvSpPr/>
      </xdr:nvSpPr>
      <xdr:spPr>
        <a:xfrm>
          <a:off x="0" y="22707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558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559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60" name="AutoShape 62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61" name="AutoShape 63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2680</xdr:colOff>
      <xdr:row>150</xdr:row>
      <xdr:rowOff>57240</xdr:rowOff>
    </xdr:to>
    <xdr:sp>
      <xdr:nvSpPr>
        <xdr:cNvPr id="562" name="AutoShape 967"/>
        <xdr:cNvSpPr/>
      </xdr:nvSpPr>
      <xdr:spPr>
        <a:xfrm>
          <a:off x="6048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563" name="AutoShape 96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564" name="AutoShape 969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49</xdr:row>
      <xdr:rowOff>0</xdr:rowOff>
    </xdr:from>
    <xdr:to>
      <xdr:col>1</xdr:col>
      <xdr:colOff>907560</xdr:colOff>
      <xdr:row>149</xdr:row>
      <xdr:rowOff>200160</xdr:rowOff>
    </xdr:to>
    <xdr:sp>
      <xdr:nvSpPr>
        <xdr:cNvPr id="565" name="AutoShape 970"/>
        <xdr:cNvSpPr/>
      </xdr:nvSpPr>
      <xdr:spPr>
        <a:xfrm>
          <a:off x="1117080" y="3329172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566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567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568" name="AutoShape 105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69" name="AutoShape 105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70" name="AutoShape 105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71" name="AutoShape 10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72" name="AutoShape 10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73" name="AutoShape 9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74" name="AutoShape 9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75" name="AutoShape 96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76" name="AutoShape 96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577" name="AutoShape 96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578" name="AutoShape 97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79" name="AutoShape 9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80" name="AutoShape 9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240</xdr:colOff>
      <xdr:row>128</xdr:row>
      <xdr:rowOff>0</xdr:rowOff>
    </xdr:from>
    <xdr:to>
      <xdr:col>1</xdr:col>
      <xdr:colOff>695160</xdr:colOff>
      <xdr:row>129</xdr:row>
      <xdr:rowOff>75960</xdr:rowOff>
    </xdr:to>
    <xdr:sp>
      <xdr:nvSpPr>
        <xdr:cNvPr id="581" name="AutoShape 967"/>
        <xdr:cNvSpPr/>
      </xdr:nvSpPr>
      <xdr:spPr>
        <a:xfrm>
          <a:off x="875160" y="288417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8</xdr:row>
      <xdr:rowOff>0</xdr:rowOff>
    </xdr:from>
    <xdr:to>
      <xdr:col>1</xdr:col>
      <xdr:colOff>625320</xdr:colOff>
      <xdr:row>129</xdr:row>
      <xdr:rowOff>75960</xdr:rowOff>
    </xdr:to>
    <xdr:sp>
      <xdr:nvSpPr>
        <xdr:cNvPr id="582" name="AutoShape 968"/>
        <xdr:cNvSpPr/>
      </xdr:nvSpPr>
      <xdr:spPr>
        <a:xfrm>
          <a:off x="834840" y="28841760"/>
          <a:ext cx="293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583" name="AutoShape 96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128</xdr:row>
      <xdr:rowOff>0</xdr:rowOff>
    </xdr:from>
    <xdr:to>
      <xdr:col>1</xdr:col>
      <xdr:colOff>1068480</xdr:colOff>
      <xdr:row>128</xdr:row>
      <xdr:rowOff>190440</xdr:rowOff>
    </xdr:to>
    <xdr:sp>
      <xdr:nvSpPr>
        <xdr:cNvPr id="584" name="AutoShape 970"/>
        <xdr:cNvSpPr/>
      </xdr:nvSpPr>
      <xdr:spPr>
        <a:xfrm>
          <a:off x="1317960" y="28841760"/>
          <a:ext cx="253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85" name="AutoShape 136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86" name="AutoShape 136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87" name="AutoShape 1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88" name="AutoShape 1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89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28440</xdr:rowOff>
    </xdr:to>
    <xdr:sp>
      <xdr:nvSpPr>
        <xdr:cNvPr id="590" name="AutoShape 27"/>
        <xdr:cNvSpPr/>
      </xdr:nvSpPr>
      <xdr:spPr>
        <a:xfrm>
          <a:off x="0" y="288417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28440</xdr:rowOff>
    </xdr:to>
    <xdr:sp>
      <xdr:nvSpPr>
        <xdr:cNvPr id="591" name="AutoShape 28"/>
        <xdr:cNvSpPr/>
      </xdr:nvSpPr>
      <xdr:spPr>
        <a:xfrm>
          <a:off x="0" y="28841760"/>
          <a:ext cx="3222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92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593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94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95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96" name="AutoShape 58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597" name="AutoShape 58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598" name="AutoShape 587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599" name="AutoShape 588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00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01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602" name="AutoShape 78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603" name="AutoShape 79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04" name="AutoShape 89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05" name="AutoShape 89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606" name="AutoShape 807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607" name="AutoShape 808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28</xdr:row>
      <xdr:rowOff>0</xdr:rowOff>
    </xdr:from>
    <xdr:to>
      <xdr:col>0</xdr:col>
      <xdr:colOff>493560</xdr:colOff>
      <xdr:row>129</xdr:row>
      <xdr:rowOff>75960</xdr:rowOff>
    </xdr:to>
    <xdr:sp>
      <xdr:nvSpPr>
        <xdr:cNvPr id="608" name="AutoShape 1261"/>
        <xdr:cNvSpPr/>
      </xdr:nvSpPr>
      <xdr:spPr>
        <a:xfrm>
          <a:off x="110520" y="28841760"/>
          <a:ext cx="3830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09" name="AutoShape 12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0" name="AutoShape 126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1" name="AutoShape 126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2" name="AutoShape 129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3" name="AutoShape 129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4" name="AutoShape 129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5" name="AutoShape 129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6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7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8" name="AutoShape 4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19" name="AutoShape 4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28</xdr:row>
      <xdr:rowOff>0</xdr:rowOff>
    </xdr:from>
    <xdr:to>
      <xdr:col>1</xdr:col>
      <xdr:colOff>1017360</xdr:colOff>
      <xdr:row>129</xdr:row>
      <xdr:rowOff>75960</xdr:rowOff>
    </xdr:to>
    <xdr:sp>
      <xdr:nvSpPr>
        <xdr:cNvPr id="620" name="AutoShape 471"/>
        <xdr:cNvSpPr/>
      </xdr:nvSpPr>
      <xdr:spPr>
        <a:xfrm>
          <a:off x="1268280" y="288417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21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22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23" name="AutoShape 43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24" name="AutoShape 43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25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26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27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28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629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30" name="AutoShape 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631" name="AutoShape 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5</xdr:row>
      <xdr:rowOff>247680</xdr:rowOff>
    </xdr:to>
    <xdr:sp>
      <xdr:nvSpPr>
        <xdr:cNvPr id="632" name="AutoShape 153"/>
        <xdr:cNvSpPr/>
      </xdr:nvSpPr>
      <xdr:spPr>
        <a:xfrm>
          <a:off x="0" y="118965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5</xdr:row>
      <xdr:rowOff>247680</xdr:rowOff>
    </xdr:to>
    <xdr:sp>
      <xdr:nvSpPr>
        <xdr:cNvPr id="633" name="AutoShape 154"/>
        <xdr:cNvSpPr/>
      </xdr:nvSpPr>
      <xdr:spPr>
        <a:xfrm>
          <a:off x="0" y="118965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634" name="AutoShape 155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635" name="AutoShape 156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36" name="AutoShape 531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37" name="AutoShape 532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638" name="AutoShape 533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639" name="AutoShape 534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40" name="AutoShape 74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41" name="AutoShape 74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42" name="AutoShape 74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43" name="AutoShape 75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44" name="AutoShape 8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45" name="AutoShape 8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46" name="AutoShape 89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47" name="AutoShape 90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33200</xdr:rowOff>
    </xdr:to>
    <xdr:sp>
      <xdr:nvSpPr>
        <xdr:cNvPr id="648" name="AutoShape 1279"/>
        <xdr:cNvSpPr/>
      </xdr:nvSpPr>
      <xdr:spPr>
        <a:xfrm>
          <a:off x="0" y="198216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33200</xdr:rowOff>
    </xdr:to>
    <xdr:sp>
      <xdr:nvSpPr>
        <xdr:cNvPr id="649" name="AutoShape 1280"/>
        <xdr:cNvSpPr/>
      </xdr:nvSpPr>
      <xdr:spPr>
        <a:xfrm>
          <a:off x="0" y="198216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650" name="AutoShape 1281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651" name="AutoShape 1282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33200</xdr:rowOff>
    </xdr:to>
    <xdr:sp>
      <xdr:nvSpPr>
        <xdr:cNvPr id="652" name="AutoShape 1279"/>
        <xdr:cNvSpPr/>
      </xdr:nvSpPr>
      <xdr:spPr>
        <a:xfrm>
          <a:off x="0" y="198216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33200</xdr:rowOff>
    </xdr:to>
    <xdr:sp>
      <xdr:nvSpPr>
        <xdr:cNvPr id="653" name="AutoShape 1280"/>
        <xdr:cNvSpPr/>
      </xdr:nvSpPr>
      <xdr:spPr>
        <a:xfrm>
          <a:off x="0" y="198216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654" name="AutoShape 1281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655" name="AutoShape 1282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656" name="AutoShape 1281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657" name="AutoShape 1282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658" name="AutoShape 1283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659" name="AutoShape 1284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35</xdr:row>
      <xdr:rowOff>0</xdr:rowOff>
    </xdr:from>
    <xdr:to>
      <xdr:col>0</xdr:col>
      <xdr:colOff>462960</xdr:colOff>
      <xdr:row>35</xdr:row>
      <xdr:rowOff>190800</xdr:rowOff>
    </xdr:to>
    <xdr:sp>
      <xdr:nvSpPr>
        <xdr:cNvPr id="660" name="AutoShape 1413"/>
        <xdr:cNvSpPr/>
      </xdr:nvSpPr>
      <xdr:spPr>
        <a:xfrm>
          <a:off x="150840" y="7448400"/>
          <a:ext cx="312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661" name="AutoShape 1414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662" name="AutoShape 1417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35</xdr:row>
      <xdr:rowOff>0</xdr:rowOff>
    </xdr:from>
    <xdr:to>
      <xdr:col>0</xdr:col>
      <xdr:colOff>362520</xdr:colOff>
      <xdr:row>35</xdr:row>
      <xdr:rowOff>190800</xdr:rowOff>
    </xdr:to>
    <xdr:sp>
      <xdr:nvSpPr>
        <xdr:cNvPr id="663" name="AutoShape 1418"/>
        <xdr:cNvSpPr/>
      </xdr:nvSpPr>
      <xdr:spPr>
        <a:xfrm>
          <a:off x="4032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664" name="AutoShape 69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665" name="AutoShape 69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666" name="AutoShape 69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667" name="AutoShape 70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68" name="AutoShape 96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69" name="AutoShape 96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70" name="AutoShape 96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71" name="AutoShape 84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72" name="AutoShape 85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673" name="AutoShape 1281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674" name="AutoShape 1282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9440</xdr:rowOff>
    </xdr:to>
    <xdr:sp>
      <xdr:nvSpPr>
        <xdr:cNvPr id="675" name="AutoShape 1309"/>
        <xdr:cNvSpPr/>
      </xdr:nvSpPr>
      <xdr:spPr>
        <a:xfrm>
          <a:off x="0" y="198216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9440</xdr:rowOff>
    </xdr:to>
    <xdr:sp>
      <xdr:nvSpPr>
        <xdr:cNvPr id="676" name="AutoShape 1310"/>
        <xdr:cNvSpPr/>
      </xdr:nvSpPr>
      <xdr:spPr>
        <a:xfrm>
          <a:off x="0" y="198216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77" name="AutoShape 233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78" name="AutoShape 234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679" name="AutoShape 235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680" name="AutoShape 236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81" name="AutoShape 89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82" name="AutoShape 89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83" name="AutoShape 8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684" name="AutoShape 8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85" name="AutoShape 81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86" name="AutoShape 81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87" name="AutoShape 819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688" name="AutoShape 820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7</xdr:row>
      <xdr:rowOff>85680</xdr:rowOff>
    </xdr:to>
    <xdr:sp>
      <xdr:nvSpPr>
        <xdr:cNvPr id="689" name="AutoShape 57"/>
        <xdr:cNvSpPr/>
      </xdr:nvSpPr>
      <xdr:spPr>
        <a:xfrm>
          <a:off x="0" y="302515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7</xdr:row>
      <xdr:rowOff>85680</xdr:rowOff>
    </xdr:to>
    <xdr:sp>
      <xdr:nvSpPr>
        <xdr:cNvPr id="690" name="AutoShape 58"/>
        <xdr:cNvSpPr/>
      </xdr:nvSpPr>
      <xdr:spPr>
        <a:xfrm>
          <a:off x="0" y="302515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691" name="AutoShape 59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692" name="AutoShape 60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693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694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05120</xdr:rowOff>
    </xdr:to>
    <xdr:sp>
      <xdr:nvSpPr>
        <xdr:cNvPr id="695" name="AutoShape 167"/>
        <xdr:cNvSpPr/>
      </xdr:nvSpPr>
      <xdr:spPr>
        <a:xfrm>
          <a:off x="0" y="31337280"/>
          <a:ext cx="3222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05120</xdr:rowOff>
    </xdr:to>
    <xdr:sp>
      <xdr:nvSpPr>
        <xdr:cNvPr id="696" name="AutoShape 168"/>
        <xdr:cNvSpPr/>
      </xdr:nvSpPr>
      <xdr:spPr>
        <a:xfrm>
          <a:off x="0" y="31337280"/>
          <a:ext cx="3222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697" name="AutoShape 169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698" name="AutoShape 170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699" name="AutoShape 149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700" name="AutoShape 150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200160</xdr:rowOff>
    </xdr:to>
    <xdr:sp>
      <xdr:nvSpPr>
        <xdr:cNvPr id="701" name="AutoShape 151"/>
        <xdr:cNvSpPr/>
      </xdr:nvSpPr>
      <xdr:spPr>
        <a:xfrm>
          <a:off x="0" y="30251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200160</xdr:rowOff>
    </xdr:to>
    <xdr:sp>
      <xdr:nvSpPr>
        <xdr:cNvPr id="702" name="AutoShape 152"/>
        <xdr:cNvSpPr/>
      </xdr:nvSpPr>
      <xdr:spPr>
        <a:xfrm>
          <a:off x="0" y="30251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703" name="AutoShape 331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704" name="AutoShape 332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705" name="AutoShape 333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706" name="AutoShape 334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707" name="AutoShape 44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708" name="AutoShape 45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09" name="AutoShape 79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10" name="AutoShape 79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711" name="AutoShape 793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712" name="AutoShape 794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13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14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15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16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17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18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19" name="AutoShape 102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20" name="AutoShape 102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21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722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23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24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25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26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27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28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29" name="AutoShape 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30" name="AutoShape 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31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32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33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34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35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36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37" name="AutoShape 8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38" name="AutoShape 8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39" name="AutoShape 87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40" name="AutoShape 87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741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742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743" name="AutoShape 19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744" name="AutoShape 20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45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746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47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48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49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50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751" name="AutoShape 1381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14480</xdr:rowOff>
    </xdr:to>
    <xdr:sp>
      <xdr:nvSpPr>
        <xdr:cNvPr id="752" name="AutoShape 1382"/>
        <xdr:cNvSpPr/>
      </xdr:nvSpPr>
      <xdr:spPr>
        <a:xfrm>
          <a:off x="0" y="28841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753" name="AutoShape 29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754" name="AutoShape 29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55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56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757" name="AutoShape 1153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758" name="AutoShape 1154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59" name="AutoShape 135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60" name="AutoShape 135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61" name="AutoShape 135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62" name="AutoShape 135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63" name="AutoShape 120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764" name="AutoShape 120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47880</xdr:rowOff>
    </xdr:to>
    <xdr:sp>
      <xdr:nvSpPr>
        <xdr:cNvPr id="765" name="AutoShape 1333"/>
        <xdr:cNvSpPr/>
      </xdr:nvSpPr>
      <xdr:spPr>
        <a:xfrm>
          <a:off x="0" y="21697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47880</xdr:rowOff>
    </xdr:to>
    <xdr:sp>
      <xdr:nvSpPr>
        <xdr:cNvPr id="766" name="AutoShape 1334"/>
        <xdr:cNvSpPr/>
      </xdr:nvSpPr>
      <xdr:spPr>
        <a:xfrm>
          <a:off x="0" y="21697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47880</xdr:rowOff>
    </xdr:to>
    <xdr:sp>
      <xdr:nvSpPr>
        <xdr:cNvPr id="767" name="AutoShape 1333"/>
        <xdr:cNvSpPr/>
      </xdr:nvSpPr>
      <xdr:spPr>
        <a:xfrm>
          <a:off x="0" y="21697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47880</xdr:rowOff>
    </xdr:to>
    <xdr:sp>
      <xdr:nvSpPr>
        <xdr:cNvPr id="768" name="AutoShape 1334"/>
        <xdr:cNvSpPr/>
      </xdr:nvSpPr>
      <xdr:spPr>
        <a:xfrm>
          <a:off x="0" y="216979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85680</xdr:rowOff>
    </xdr:to>
    <xdr:sp>
      <xdr:nvSpPr>
        <xdr:cNvPr id="769" name="AutoShape 1335"/>
        <xdr:cNvSpPr/>
      </xdr:nvSpPr>
      <xdr:spPr>
        <a:xfrm>
          <a:off x="0" y="21697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85680</xdr:rowOff>
    </xdr:to>
    <xdr:sp>
      <xdr:nvSpPr>
        <xdr:cNvPr id="770" name="AutoShape 1336"/>
        <xdr:cNvSpPr/>
      </xdr:nvSpPr>
      <xdr:spPr>
        <a:xfrm>
          <a:off x="0" y="21697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771" name="AutoShape 81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772" name="AutoShape 81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773" name="AutoShape 81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774" name="AutoShape 81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775" name="AutoShape 61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776" name="AutoShape 62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777" name="AutoShape 621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778" name="AutoShape 622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779" name="AutoShape 67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780" name="AutoShape 67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322200</xdr:colOff>
      <xdr:row>191</xdr:row>
      <xdr:rowOff>9720</xdr:rowOff>
    </xdr:to>
    <xdr:sp>
      <xdr:nvSpPr>
        <xdr:cNvPr id="781" name="AutoShape 1417"/>
        <xdr:cNvSpPr/>
      </xdr:nvSpPr>
      <xdr:spPr>
        <a:xfrm>
          <a:off x="0" y="422928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0</xdr:rowOff>
    </xdr:from>
    <xdr:to>
      <xdr:col>0</xdr:col>
      <xdr:colOff>322200</xdr:colOff>
      <xdr:row>191</xdr:row>
      <xdr:rowOff>9720</xdr:rowOff>
    </xdr:to>
    <xdr:sp>
      <xdr:nvSpPr>
        <xdr:cNvPr id="782" name="AutoShape 1418"/>
        <xdr:cNvSpPr/>
      </xdr:nvSpPr>
      <xdr:spPr>
        <a:xfrm>
          <a:off x="0" y="422928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783" name="AutoShape 809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3</xdr:row>
      <xdr:rowOff>0</xdr:rowOff>
    </xdr:from>
    <xdr:to>
      <xdr:col>0</xdr:col>
      <xdr:colOff>322200</xdr:colOff>
      <xdr:row>204</xdr:row>
      <xdr:rowOff>28440</xdr:rowOff>
    </xdr:to>
    <xdr:sp>
      <xdr:nvSpPr>
        <xdr:cNvPr id="784" name="AutoShape 810"/>
        <xdr:cNvSpPr/>
      </xdr:nvSpPr>
      <xdr:spPr>
        <a:xfrm>
          <a:off x="0" y="450648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785" name="AutoShape 267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786" name="AutoShape 268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87" name="AutoShape 2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88" name="AutoShape 2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789" name="AutoShape 25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790" name="AutoShape 25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791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792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93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94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95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796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797" name="AutoShape 1005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798" name="AutoShape 1006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799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00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801" name="AutoShape 847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802" name="AutoShape 848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803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804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05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06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07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08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809" name="AutoShape 78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810" name="AutoShape 79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11" name="AutoShape 62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12" name="AutoShape 63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91160</xdr:colOff>
      <xdr:row>129</xdr:row>
      <xdr:rowOff>75960</xdr:rowOff>
    </xdr:to>
    <xdr:sp>
      <xdr:nvSpPr>
        <xdr:cNvPr id="813" name="AutoShape 967"/>
        <xdr:cNvSpPr/>
      </xdr:nvSpPr>
      <xdr:spPr>
        <a:xfrm>
          <a:off x="2514600" y="288417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814" name="AutoShape 96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815" name="AutoShape 96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816" name="AutoShape 97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817" name="AutoShape 25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818" name="AutoShape 26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19" name="AutoShape 2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20" name="AutoShape 2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21" name="AutoShape 6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22" name="AutoShape 6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823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824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25" name="AutoShape 73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26" name="AutoShape 73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827" name="AutoShape 217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828" name="AutoShape 218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829" name="AutoShape 791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830" name="AutoShape 792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1" name="AutoShape 78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2" name="AutoShape 78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3" name="AutoShape 783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4" name="AutoShape 784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5" name="AutoShape 78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6" name="AutoShape 78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7" name="AutoShape 783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38" name="AutoShape 784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39" name="AutoShape 517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40" name="AutoShape 518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41" name="AutoShape 1289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7</xdr:row>
      <xdr:rowOff>0</xdr:rowOff>
    </xdr:from>
    <xdr:to>
      <xdr:col>0</xdr:col>
      <xdr:colOff>433080</xdr:colOff>
      <xdr:row>88</xdr:row>
      <xdr:rowOff>75960</xdr:rowOff>
    </xdr:to>
    <xdr:sp>
      <xdr:nvSpPr>
        <xdr:cNvPr id="842" name="AutoShape 1290"/>
        <xdr:cNvSpPr/>
      </xdr:nvSpPr>
      <xdr:spPr>
        <a:xfrm>
          <a:off x="110520" y="19821600"/>
          <a:ext cx="3225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843" name="AutoShape 61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844" name="AutoShape 61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45" name="AutoShape 127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46" name="AutoShape 127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847" name="AutoShape 895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848" name="AutoShape 896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849" name="AutoShape 1135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850" name="AutoShape 1136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851" name="AutoShape 113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852" name="AutoShape 113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853" name="AutoShape 44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854" name="AutoShape 45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855" name="AutoShape 47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856" name="AutoShape 47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857" name="AutoShape 473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858" name="AutoShape 474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05120</xdr:rowOff>
    </xdr:to>
    <xdr:sp>
      <xdr:nvSpPr>
        <xdr:cNvPr id="859" name="AutoShape 309"/>
        <xdr:cNvSpPr/>
      </xdr:nvSpPr>
      <xdr:spPr>
        <a:xfrm>
          <a:off x="0" y="31337280"/>
          <a:ext cx="3222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05120</xdr:rowOff>
    </xdr:to>
    <xdr:sp>
      <xdr:nvSpPr>
        <xdr:cNvPr id="860" name="AutoShape 310"/>
        <xdr:cNvSpPr/>
      </xdr:nvSpPr>
      <xdr:spPr>
        <a:xfrm>
          <a:off x="0" y="31337280"/>
          <a:ext cx="32220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861" name="AutoShape 1353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862" name="AutoShape 1354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863" name="AutoShape 1355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04400</xdr:rowOff>
    </xdr:to>
    <xdr:sp>
      <xdr:nvSpPr>
        <xdr:cNvPr id="864" name="AutoShape 1356"/>
        <xdr:cNvSpPr/>
      </xdr:nvSpPr>
      <xdr:spPr>
        <a:xfrm>
          <a:off x="0" y="3745404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22200</xdr:colOff>
      <xdr:row>134</xdr:row>
      <xdr:rowOff>94680</xdr:rowOff>
    </xdr:to>
    <xdr:sp>
      <xdr:nvSpPr>
        <xdr:cNvPr id="865" name="AutoShape 3"/>
        <xdr:cNvSpPr/>
      </xdr:nvSpPr>
      <xdr:spPr>
        <a:xfrm>
          <a:off x="0" y="2983248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22200</xdr:colOff>
      <xdr:row>134</xdr:row>
      <xdr:rowOff>94680</xdr:rowOff>
    </xdr:to>
    <xdr:sp>
      <xdr:nvSpPr>
        <xdr:cNvPr id="866" name="AutoShape 4"/>
        <xdr:cNvSpPr/>
      </xdr:nvSpPr>
      <xdr:spPr>
        <a:xfrm>
          <a:off x="0" y="29832480"/>
          <a:ext cx="3222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867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868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869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870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7</xdr:row>
      <xdr:rowOff>85680</xdr:rowOff>
    </xdr:to>
    <xdr:sp>
      <xdr:nvSpPr>
        <xdr:cNvPr id="871" name="AutoShape 57"/>
        <xdr:cNvSpPr/>
      </xdr:nvSpPr>
      <xdr:spPr>
        <a:xfrm>
          <a:off x="0" y="302515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7</xdr:row>
      <xdr:rowOff>85680</xdr:rowOff>
    </xdr:to>
    <xdr:sp>
      <xdr:nvSpPr>
        <xdr:cNvPr id="872" name="AutoShape 58"/>
        <xdr:cNvSpPr/>
      </xdr:nvSpPr>
      <xdr:spPr>
        <a:xfrm>
          <a:off x="0" y="302515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873" name="AutoShape 217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874" name="AutoShape 218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875" name="AutoShape 531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876" name="AutoShape 532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77" name="AutoShape 533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78" name="AutoShape 534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79" name="AutoShape 66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80" name="AutoShape 67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81" name="AutoShape 1289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882" name="AutoShape 1290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83" name="AutoShape 130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884" name="AutoShape 131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885" name="AutoShape 66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886" name="AutoShape 66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87" name="AutoShape 30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88" name="AutoShape 31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89" name="AutoShape 135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90" name="AutoShape 135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91" name="AutoShape 135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892" name="AutoShape 135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93" name="AutoShape 13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94" name="AutoShape 14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95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96" name="AutoShape 14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897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898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899" name="AutoShape 17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900" name="AutoShape 17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01" name="AutoShape 6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02" name="AutoShape 6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03" name="AutoShape 60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04" name="AutoShape 60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905" name="AutoShape 22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906" name="AutoShape 22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907" name="AutoShape 223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908" name="AutoShape 224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09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10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0840</xdr:colOff>
      <xdr:row>128</xdr:row>
      <xdr:rowOff>0</xdr:rowOff>
    </xdr:from>
    <xdr:to>
      <xdr:col>1</xdr:col>
      <xdr:colOff>564120</xdr:colOff>
      <xdr:row>129</xdr:row>
      <xdr:rowOff>75960</xdr:rowOff>
    </xdr:to>
    <xdr:sp>
      <xdr:nvSpPr>
        <xdr:cNvPr id="911" name="AutoShape 1055"/>
        <xdr:cNvSpPr/>
      </xdr:nvSpPr>
      <xdr:spPr>
        <a:xfrm>
          <a:off x="74376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595440</xdr:colOff>
      <xdr:row>130</xdr:row>
      <xdr:rowOff>133200</xdr:rowOff>
    </xdr:to>
    <xdr:sp>
      <xdr:nvSpPr>
        <xdr:cNvPr id="912" name="AutoShape 1056"/>
        <xdr:cNvSpPr/>
      </xdr:nvSpPr>
      <xdr:spPr>
        <a:xfrm>
          <a:off x="502920" y="28841760"/>
          <a:ext cx="59544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128</xdr:row>
      <xdr:rowOff>0</xdr:rowOff>
    </xdr:from>
    <xdr:to>
      <xdr:col>1</xdr:col>
      <xdr:colOff>585360</xdr:colOff>
      <xdr:row>129</xdr:row>
      <xdr:rowOff>75960</xdr:rowOff>
    </xdr:to>
    <xdr:sp>
      <xdr:nvSpPr>
        <xdr:cNvPr id="913" name="AutoShape 1057"/>
        <xdr:cNvSpPr/>
      </xdr:nvSpPr>
      <xdr:spPr>
        <a:xfrm>
          <a:off x="76500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14" name="AutoShape 10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915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916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917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918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19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20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21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22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23" name="AutoShape 8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24" name="AutoShape 8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25" name="AutoShape 87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26" name="AutoShape 87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27" name="AutoShape 62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28" name="AutoShape 63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3280</xdr:colOff>
      <xdr:row>128</xdr:row>
      <xdr:rowOff>190440</xdr:rowOff>
    </xdr:to>
    <xdr:sp>
      <xdr:nvSpPr>
        <xdr:cNvPr id="929" name="AutoShape 631"/>
        <xdr:cNvSpPr/>
      </xdr:nvSpPr>
      <xdr:spPr>
        <a:xfrm>
          <a:off x="502920" y="2884176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930" name="AutoShape 63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931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932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933" name="AutoShape 45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934" name="AutoShape 46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35</xdr:row>
      <xdr:rowOff>0</xdr:rowOff>
    </xdr:from>
    <xdr:to>
      <xdr:col>1</xdr:col>
      <xdr:colOff>444240</xdr:colOff>
      <xdr:row>36</xdr:row>
      <xdr:rowOff>66600</xdr:rowOff>
    </xdr:to>
    <xdr:sp>
      <xdr:nvSpPr>
        <xdr:cNvPr id="935" name="AutoShape 967"/>
        <xdr:cNvSpPr/>
      </xdr:nvSpPr>
      <xdr:spPr>
        <a:xfrm>
          <a:off x="623880" y="7448400"/>
          <a:ext cx="3232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936" name="AutoShape 96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937" name="AutoShape 969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938" name="AutoShape 970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939" name="AutoShape 97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940" name="AutoShape 97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941" name="AutoShape 61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942" name="AutoShape 61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943" name="AutoShape 613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944" name="AutoShape 614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45" name="AutoShape 5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46" name="AutoShape 5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47" name="AutoShape 61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48" name="AutoShape 61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949" name="AutoShape 613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950" name="AutoShape 614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38160</xdr:rowOff>
    </xdr:to>
    <xdr:sp>
      <xdr:nvSpPr>
        <xdr:cNvPr id="951" name="AutoShape 1331"/>
        <xdr:cNvSpPr/>
      </xdr:nvSpPr>
      <xdr:spPr>
        <a:xfrm>
          <a:off x="0" y="21697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38160</xdr:rowOff>
    </xdr:to>
    <xdr:sp>
      <xdr:nvSpPr>
        <xdr:cNvPr id="952" name="AutoShape 1332"/>
        <xdr:cNvSpPr/>
      </xdr:nvSpPr>
      <xdr:spPr>
        <a:xfrm>
          <a:off x="0" y="21697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38160</xdr:rowOff>
    </xdr:to>
    <xdr:sp>
      <xdr:nvSpPr>
        <xdr:cNvPr id="953" name="AutoShape 437"/>
        <xdr:cNvSpPr/>
      </xdr:nvSpPr>
      <xdr:spPr>
        <a:xfrm>
          <a:off x="0" y="21697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38160</xdr:rowOff>
    </xdr:to>
    <xdr:sp>
      <xdr:nvSpPr>
        <xdr:cNvPr id="954" name="AutoShape 438"/>
        <xdr:cNvSpPr/>
      </xdr:nvSpPr>
      <xdr:spPr>
        <a:xfrm>
          <a:off x="0" y="21697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5</xdr:row>
      <xdr:rowOff>0</xdr:rowOff>
    </xdr:from>
    <xdr:to>
      <xdr:col>1</xdr:col>
      <xdr:colOff>544320</xdr:colOff>
      <xdr:row>95</xdr:row>
      <xdr:rowOff>190440</xdr:rowOff>
    </xdr:to>
    <xdr:sp>
      <xdr:nvSpPr>
        <xdr:cNvPr id="955" name="AutoShape 439"/>
        <xdr:cNvSpPr/>
      </xdr:nvSpPr>
      <xdr:spPr>
        <a:xfrm>
          <a:off x="723960" y="216979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5</xdr:row>
      <xdr:rowOff>190440</xdr:rowOff>
    </xdr:to>
    <xdr:sp>
      <xdr:nvSpPr>
        <xdr:cNvPr id="956" name="AutoShape 440"/>
        <xdr:cNvSpPr/>
      </xdr:nvSpPr>
      <xdr:spPr>
        <a:xfrm>
          <a:off x="0" y="21697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957" name="AutoShape 1157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958" name="AutoShape 1158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959" name="AutoShape 1159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960" name="AutoShape 108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961" name="AutoShape 108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962" name="AutoShape 233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963" name="AutoShape 234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964" name="AutoShape 235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965" name="AutoShape 236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47520</xdr:rowOff>
    </xdr:to>
    <xdr:sp>
      <xdr:nvSpPr>
        <xdr:cNvPr id="966" name="AutoShape 337"/>
        <xdr:cNvSpPr/>
      </xdr:nvSpPr>
      <xdr:spPr>
        <a:xfrm>
          <a:off x="0" y="19821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47520</xdr:rowOff>
    </xdr:to>
    <xdr:sp>
      <xdr:nvSpPr>
        <xdr:cNvPr id="967" name="AutoShape 338"/>
        <xdr:cNvSpPr/>
      </xdr:nvSpPr>
      <xdr:spPr>
        <a:xfrm>
          <a:off x="0" y="19821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968" name="AutoShape 339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969" name="AutoShape 340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70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71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5200</xdr:colOff>
      <xdr:row>140</xdr:row>
      <xdr:rowOff>0</xdr:rowOff>
    </xdr:from>
    <xdr:to>
      <xdr:col>1</xdr:col>
      <xdr:colOff>1088280</xdr:colOff>
      <xdr:row>141</xdr:row>
      <xdr:rowOff>57600</xdr:rowOff>
    </xdr:to>
    <xdr:sp>
      <xdr:nvSpPr>
        <xdr:cNvPr id="972" name="AutoShape 445"/>
        <xdr:cNvSpPr/>
      </xdr:nvSpPr>
      <xdr:spPr>
        <a:xfrm>
          <a:off x="1338120" y="31337280"/>
          <a:ext cx="2530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140</xdr:row>
      <xdr:rowOff>0</xdr:rowOff>
    </xdr:from>
    <xdr:to>
      <xdr:col>1</xdr:col>
      <xdr:colOff>544320</xdr:colOff>
      <xdr:row>141</xdr:row>
      <xdr:rowOff>57600</xdr:rowOff>
    </xdr:to>
    <xdr:sp>
      <xdr:nvSpPr>
        <xdr:cNvPr id="973" name="AutoShape 446"/>
        <xdr:cNvSpPr/>
      </xdr:nvSpPr>
      <xdr:spPr>
        <a:xfrm>
          <a:off x="723960" y="31337280"/>
          <a:ext cx="32328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74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75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76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77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78" name="AutoShape 110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79" name="AutoShape 110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0" name="AutoShape 110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1" name="AutoShape 110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2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3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84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985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6" name="AutoShape 103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7" name="AutoShape 104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8" name="AutoShape 10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989" name="AutoShape 10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990" name="AutoShape 843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991" name="AutoShape 844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992" name="AutoShape 845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993" name="AutoShape 846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994" name="AutoShape 975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995" name="AutoShape 976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996" name="AutoShape 1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997" name="AutoShape 1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998" name="AutoShape 459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999" name="AutoShape 460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000" name="AutoShape 46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001" name="AutoShape 46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02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03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04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05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006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007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22200</xdr:colOff>
      <xdr:row>134</xdr:row>
      <xdr:rowOff>28440</xdr:rowOff>
    </xdr:to>
    <xdr:sp>
      <xdr:nvSpPr>
        <xdr:cNvPr id="1008" name="AutoShape 83"/>
        <xdr:cNvSpPr/>
      </xdr:nvSpPr>
      <xdr:spPr>
        <a:xfrm>
          <a:off x="0" y="298324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322200</xdr:colOff>
      <xdr:row>134</xdr:row>
      <xdr:rowOff>28440</xdr:rowOff>
    </xdr:to>
    <xdr:sp>
      <xdr:nvSpPr>
        <xdr:cNvPr id="1009" name="AutoShape 84"/>
        <xdr:cNvSpPr/>
      </xdr:nvSpPr>
      <xdr:spPr>
        <a:xfrm>
          <a:off x="0" y="2983248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190800</xdr:rowOff>
    </xdr:to>
    <xdr:sp>
      <xdr:nvSpPr>
        <xdr:cNvPr id="1010" name="AutoShape 15"/>
        <xdr:cNvSpPr/>
      </xdr:nvSpPr>
      <xdr:spPr>
        <a:xfrm>
          <a:off x="0" y="30251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190800</xdr:rowOff>
    </xdr:to>
    <xdr:sp>
      <xdr:nvSpPr>
        <xdr:cNvPr id="1011" name="AutoShape 16"/>
        <xdr:cNvSpPr/>
      </xdr:nvSpPr>
      <xdr:spPr>
        <a:xfrm>
          <a:off x="0" y="30251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7</xdr:row>
      <xdr:rowOff>85680</xdr:rowOff>
    </xdr:to>
    <xdr:sp>
      <xdr:nvSpPr>
        <xdr:cNvPr id="1012" name="AutoShape 57"/>
        <xdr:cNvSpPr/>
      </xdr:nvSpPr>
      <xdr:spPr>
        <a:xfrm>
          <a:off x="0" y="302515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7</xdr:row>
      <xdr:rowOff>85680</xdr:rowOff>
    </xdr:to>
    <xdr:sp>
      <xdr:nvSpPr>
        <xdr:cNvPr id="1013" name="AutoShape 58"/>
        <xdr:cNvSpPr/>
      </xdr:nvSpPr>
      <xdr:spPr>
        <a:xfrm>
          <a:off x="0" y="30251520"/>
          <a:ext cx="32220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014" name="AutoShape 57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015" name="AutoShape 57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16" name="AutoShape 8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17" name="AutoShape 8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018" name="AutoShape 82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019" name="AutoShape 82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20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21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22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23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24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25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1026" name="AutoShape 861"/>
        <xdr:cNvSpPr/>
      </xdr:nvSpPr>
      <xdr:spPr>
        <a:xfrm>
          <a:off x="8064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9</xdr:row>
      <xdr:rowOff>0</xdr:rowOff>
    </xdr:from>
    <xdr:to>
      <xdr:col>1</xdr:col>
      <xdr:colOff>353160</xdr:colOff>
      <xdr:row>150</xdr:row>
      <xdr:rowOff>18720</xdr:rowOff>
    </xdr:to>
    <xdr:sp>
      <xdr:nvSpPr>
        <xdr:cNvPr id="1027" name="AutoShape 862"/>
        <xdr:cNvSpPr/>
      </xdr:nvSpPr>
      <xdr:spPr>
        <a:xfrm>
          <a:off x="53280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028" name="AutoShape 49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029" name="AutoShape 50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030" name="AutoShape 63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031" name="AutoShape 64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032" name="AutoShape 65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033" name="AutoShape 66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34" name="AutoShape 44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35" name="AutoShape 45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36" name="AutoShape 47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37" name="AutoShape 47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38" name="AutoShape 477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39" name="AutoShape 478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40" name="AutoShape 57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41" name="AutoShape 57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42" name="AutoShape 57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43" name="AutoShape 57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44" name="AutoShape 57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45" name="AutoShape 57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1046" name="AutoShape 579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1047" name="AutoShape 580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48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49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50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51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52" name="AutoShape 13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53" name="AutoShape 13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54" name="AutoShape 663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55" name="AutoShape 664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56" name="AutoShape 63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57" name="AutoShape 64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58" name="AutoShape 641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59" name="AutoShape 642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60" name="AutoShape 869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61" name="AutoShape 870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62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63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1064" name="AutoShape 579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104760</xdr:rowOff>
    </xdr:to>
    <xdr:sp>
      <xdr:nvSpPr>
        <xdr:cNvPr id="1065" name="AutoShape 580"/>
        <xdr:cNvSpPr/>
      </xdr:nvSpPr>
      <xdr:spPr>
        <a:xfrm>
          <a:off x="0" y="644832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66" name="AutoShape 57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067" name="AutoShape 57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68" name="AutoShape 697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69" name="AutoShape 69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70" name="AutoShape 69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71" name="AutoShape 70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72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73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74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75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76" name="AutoShape 70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77" name="AutoShape 70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30</xdr:row>
      <xdr:rowOff>0</xdr:rowOff>
    </xdr:from>
    <xdr:to>
      <xdr:col>1</xdr:col>
      <xdr:colOff>876240</xdr:colOff>
      <xdr:row>31</xdr:row>
      <xdr:rowOff>66240</xdr:rowOff>
    </xdr:to>
    <xdr:sp>
      <xdr:nvSpPr>
        <xdr:cNvPr id="1078" name="AutoShape 707"/>
        <xdr:cNvSpPr/>
      </xdr:nvSpPr>
      <xdr:spPr>
        <a:xfrm>
          <a:off x="1348200" y="64483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79" name="AutoShape 708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080" name="AutoShape 1005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081" name="AutoShape 1006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082" name="AutoShape 1041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083" name="AutoShape 1042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1084" name="AutoShape 347"/>
        <xdr:cNvSpPr/>
      </xdr:nvSpPr>
      <xdr:spPr>
        <a:xfrm>
          <a:off x="0" y="64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38160</xdr:rowOff>
    </xdr:to>
    <xdr:sp>
      <xdr:nvSpPr>
        <xdr:cNvPr id="1085" name="AutoShape 348"/>
        <xdr:cNvSpPr/>
      </xdr:nvSpPr>
      <xdr:spPr>
        <a:xfrm>
          <a:off x="0" y="64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200160</xdr:rowOff>
    </xdr:to>
    <xdr:sp>
      <xdr:nvSpPr>
        <xdr:cNvPr id="1086" name="AutoShape 349"/>
        <xdr:cNvSpPr/>
      </xdr:nvSpPr>
      <xdr:spPr>
        <a:xfrm>
          <a:off x="0" y="6448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30</xdr:row>
      <xdr:rowOff>0</xdr:rowOff>
    </xdr:from>
    <xdr:to>
      <xdr:col>1</xdr:col>
      <xdr:colOff>796320</xdr:colOff>
      <xdr:row>30</xdr:row>
      <xdr:rowOff>200160</xdr:rowOff>
    </xdr:to>
    <xdr:sp>
      <xdr:nvSpPr>
        <xdr:cNvPr id="1087" name="AutoShape 350"/>
        <xdr:cNvSpPr/>
      </xdr:nvSpPr>
      <xdr:spPr>
        <a:xfrm>
          <a:off x="975960" y="644832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88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089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90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091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092" name="AutoShape 96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093" name="AutoShape 96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094" name="AutoShape 969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095" name="AutoShape 970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096" name="AutoShape 1005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097" name="AutoShape 1006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98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099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100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101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102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103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1104" name="AutoShape 199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1105" name="AutoShape 200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106" name="AutoShape 201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107" name="AutoShape 202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108" name="AutoShape 689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109" name="AutoShape 690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110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111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112" name="AutoShape 757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113" name="AutoShape 758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114" name="AutoShape 130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115" name="AutoShape 130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116" name="AutoShape 227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117" name="AutoShape 228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18" name="AutoShape 1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19" name="AutoShape 1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20" name="AutoShape 167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21" name="AutoShape 168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22" name="AutoShape 13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23" name="AutoShape 13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28</xdr:row>
      <xdr:rowOff>0</xdr:rowOff>
    </xdr:from>
    <xdr:to>
      <xdr:col>0</xdr:col>
      <xdr:colOff>342360</xdr:colOff>
      <xdr:row>129</xdr:row>
      <xdr:rowOff>37800</xdr:rowOff>
    </xdr:to>
    <xdr:sp>
      <xdr:nvSpPr>
        <xdr:cNvPr id="1124" name="AutoShape 1345"/>
        <xdr:cNvSpPr/>
      </xdr:nvSpPr>
      <xdr:spPr>
        <a:xfrm>
          <a:off x="2016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000</xdr:colOff>
      <xdr:row>128</xdr:row>
      <xdr:rowOff>0</xdr:rowOff>
    </xdr:from>
    <xdr:to>
      <xdr:col>1</xdr:col>
      <xdr:colOff>665280</xdr:colOff>
      <xdr:row>129</xdr:row>
      <xdr:rowOff>37800</xdr:rowOff>
    </xdr:to>
    <xdr:sp>
      <xdr:nvSpPr>
        <xdr:cNvPr id="1125" name="AutoShape 1346"/>
        <xdr:cNvSpPr/>
      </xdr:nvSpPr>
      <xdr:spPr>
        <a:xfrm>
          <a:off x="844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26" name="AutoShape 10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27" name="AutoShape 10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47520</xdr:rowOff>
    </xdr:to>
    <xdr:sp>
      <xdr:nvSpPr>
        <xdr:cNvPr id="1128" name="AutoShape 139"/>
        <xdr:cNvSpPr/>
      </xdr:nvSpPr>
      <xdr:spPr>
        <a:xfrm>
          <a:off x="0" y="28841760"/>
          <a:ext cx="32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47520</xdr:rowOff>
    </xdr:to>
    <xdr:sp>
      <xdr:nvSpPr>
        <xdr:cNvPr id="1129" name="AutoShape 140"/>
        <xdr:cNvSpPr/>
      </xdr:nvSpPr>
      <xdr:spPr>
        <a:xfrm>
          <a:off x="0" y="28841760"/>
          <a:ext cx="322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440</xdr:rowOff>
    </xdr:to>
    <xdr:sp>
      <xdr:nvSpPr>
        <xdr:cNvPr id="1130" name="AutoShape 141"/>
        <xdr:cNvSpPr/>
      </xdr:nvSpPr>
      <xdr:spPr>
        <a:xfrm>
          <a:off x="0" y="302515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440</xdr:rowOff>
    </xdr:to>
    <xdr:sp>
      <xdr:nvSpPr>
        <xdr:cNvPr id="1131" name="AutoShape 142"/>
        <xdr:cNvSpPr/>
      </xdr:nvSpPr>
      <xdr:spPr>
        <a:xfrm>
          <a:off x="0" y="302515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1132" name="AutoShape 171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28800</xdr:rowOff>
    </xdr:to>
    <xdr:sp>
      <xdr:nvSpPr>
        <xdr:cNvPr id="1133" name="AutoShape 172"/>
        <xdr:cNvSpPr/>
      </xdr:nvSpPr>
      <xdr:spPr>
        <a:xfrm>
          <a:off x="0" y="3133728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34" name="AutoShape 105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35" name="AutoShape 105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36" name="AutoShape 10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37" name="AutoShape 10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138" name="AutoShape 76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13200</xdr:colOff>
      <xdr:row>128</xdr:row>
      <xdr:rowOff>190440</xdr:rowOff>
    </xdr:to>
    <xdr:sp>
      <xdr:nvSpPr>
        <xdr:cNvPr id="1139" name="AutoShape 762"/>
        <xdr:cNvSpPr/>
      </xdr:nvSpPr>
      <xdr:spPr>
        <a:xfrm>
          <a:off x="502920" y="28841760"/>
          <a:ext cx="313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40</xdr:row>
      <xdr:rowOff>0</xdr:rowOff>
    </xdr:from>
    <xdr:to>
      <xdr:col>0</xdr:col>
      <xdr:colOff>372600</xdr:colOff>
      <xdr:row>141</xdr:row>
      <xdr:rowOff>57600</xdr:rowOff>
    </xdr:to>
    <xdr:sp>
      <xdr:nvSpPr>
        <xdr:cNvPr id="1140" name="AutoShape 471"/>
        <xdr:cNvSpPr/>
      </xdr:nvSpPr>
      <xdr:spPr>
        <a:xfrm>
          <a:off x="50040" y="31337280"/>
          <a:ext cx="32256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41" name="AutoShape 47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42" name="AutoShape 473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43" name="AutoShape 474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44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145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46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147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1148" name="AutoShape 63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1149" name="AutoShape 64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150" name="AutoShape 66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151" name="AutoShape 72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152" name="AutoShape 72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153" name="AutoShape 725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154" name="AutoShape 726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1155" name="AutoShape 761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1156" name="AutoShape 762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157" name="AutoShape 975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158" name="AutoShape 976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159" name="AutoShape 129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160" name="AutoShape 129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161" name="AutoShape 129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162" name="AutoShape 129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163" name="AutoShape 42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164" name="AutoShape 43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65" name="AutoShape 43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66" name="AutoShape 43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67" name="AutoShape 519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168" name="AutoShape 520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169" name="AutoShape 57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170" name="AutoShape 57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171" name="AutoShape 64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172" name="AutoShape 64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173" name="AutoShape 64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174" name="AutoShape 64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175" name="AutoShape 70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176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177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178" name="AutoShape 131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179" name="AutoShape 131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180" name="AutoShape 108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181" name="AutoShape 108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47520</xdr:rowOff>
    </xdr:to>
    <xdr:sp>
      <xdr:nvSpPr>
        <xdr:cNvPr id="1182" name="AutoShape 211"/>
        <xdr:cNvSpPr/>
      </xdr:nvSpPr>
      <xdr:spPr>
        <a:xfrm>
          <a:off x="0" y="19821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47520</xdr:rowOff>
    </xdr:to>
    <xdr:sp>
      <xdr:nvSpPr>
        <xdr:cNvPr id="1183" name="AutoShape 212"/>
        <xdr:cNvSpPr/>
      </xdr:nvSpPr>
      <xdr:spPr>
        <a:xfrm>
          <a:off x="0" y="19821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47520</xdr:rowOff>
    </xdr:to>
    <xdr:sp>
      <xdr:nvSpPr>
        <xdr:cNvPr id="1184" name="AutoShape 213"/>
        <xdr:cNvSpPr/>
      </xdr:nvSpPr>
      <xdr:spPr>
        <a:xfrm>
          <a:off x="0" y="19821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47520</xdr:rowOff>
    </xdr:to>
    <xdr:sp>
      <xdr:nvSpPr>
        <xdr:cNvPr id="1185" name="AutoShape 214"/>
        <xdr:cNvSpPr/>
      </xdr:nvSpPr>
      <xdr:spPr>
        <a:xfrm>
          <a:off x="0" y="1982160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86" name="AutoShape 82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87" name="AutoShape 82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88" name="AutoShape 82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89" name="AutoShape 83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0" name="AutoShape 93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1" name="AutoShape 93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2" name="AutoShape 93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3" name="AutoShape 93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4" name="AutoShape 9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5" name="AutoShape 9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196" name="AutoShape 99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197" name="AutoShape 100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8" name="AutoShape 103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199" name="AutoShape 103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200" name="AutoShape 103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201" name="AutoShape 103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02" name="AutoShape 16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03" name="AutoShape 16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04" name="AutoShape 16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05" name="AutoShape 16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06" name="AutoShape 11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07" name="AutoShape 11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208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209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10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11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212" name="AutoShape 24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213" name="AutoShape 25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214" name="AutoShape 2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215" name="AutoShape 2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216" name="AutoShape 1303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217" name="AutoShape 1304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520</xdr:rowOff>
    </xdr:to>
    <xdr:sp>
      <xdr:nvSpPr>
        <xdr:cNvPr id="1218" name="AutoShape 331"/>
        <xdr:cNvSpPr/>
      </xdr:nvSpPr>
      <xdr:spPr>
        <a:xfrm>
          <a:off x="0" y="399117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520</xdr:rowOff>
    </xdr:to>
    <xdr:sp>
      <xdr:nvSpPr>
        <xdr:cNvPr id="1219" name="AutoShape 332"/>
        <xdr:cNvSpPr/>
      </xdr:nvSpPr>
      <xdr:spPr>
        <a:xfrm>
          <a:off x="0" y="399117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1220" name="AutoShape 795"/>
        <xdr:cNvSpPr/>
      </xdr:nvSpPr>
      <xdr:spPr>
        <a:xfrm>
          <a:off x="0" y="4031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1221" name="AutoShape 796"/>
        <xdr:cNvSpPr/>
      </xdr:nvSpPr>
      <xdr:spPr>
        <a:xfrm>
          <a:off x="0" y="4031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1222" name="AutoShape 1157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1223" name="AutoShape 1158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1224" name="AutoShape 1159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1225" name="AutoShape 1160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99</xdr:row>
      <xdr:rowOff>180720</xdr:rowOff>
    </xdr:from>
    <xdr:to>
      <xdr:col>1</xdr:col>
      <xdr:colOff>866160</xdr:colOff>
      <xdr:row>100</xdr:row>
      <xdr:rowOff>171000</xdr:rowOff>
    </xdr:to>
    <xdr:sp>
      <xdr:nvSpPr>
        <xdr:cNvPr id="1226" name="AutoShape 31"/>
        <xdr:cNvSpPr/>
      </xdr:nvSpPr>
      <xdr:spPr>
        <a:xfrm>
          <a:off x="1046160" y="22640760"/>
          <a:ext cx="322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19080</xdr:rowOff>
    </xdr:to>
    <xdr:sp>
      <xdr:nvSpPr>
        <xdr:cNvPr id="1227" name="AutoShape 32"/>
        <xdr:cNvSpPr/>
      </xdr:nvSpPr>
      <xdr:spPr>
        <a:xfrm>
          <a:off x="0" y="22707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228" name="AutoShape 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28</xdr:row>
      <xdr:rowOff>0</xdr:rowOff>
    </xdr:from>
    <xdr:to>
      <xdr:col>1</xdr:col>
      <xdr:colOff>635400</xdr:colOff>
      <xdr:row>129</xdr:row>
      <xdr:rowOff>47520</xdr:rowOff>
    </xdr:to>
    <xdr:sp>
      <xdr:nvSpPr>
        <xdr:cNvPr id="1229" name="AutoShape 34"/>
        <xdr:cNvSpPr/>
      </xdr:nvSpPr>
      <xdr:spPr>
        <a:xfrm>
          <a:off x="815040" y="288417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230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231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232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233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34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35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36" name="AutoShape 93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37" name="AutoShape 94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38" name="AutoShape 9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360</xdr:colOff>
      <xdr:row>128</xdr:row>
      <xdr:rowOff>0</xdr:rowOff>
    </xdr:from>
    <xdr:to>
      <xdr:col>1</xdr:col>
      <xdr:colOff>907560</xdr:colOff>
      <xdr:row>129</xdr:row>
      <xdr:rowOff>37800</xdr:rowOff>
    </xdr:to>
    <xdr:sp>
      <xdr:nvSpPr>
        <xdr:cNvPr id="1239" name="AutoShape 942"/>
        <xdr:cNvSpPr/>
      </xdr:nvSpPr>
      <xdr:spPr>
        <a:xfrm>
          <a:off x="1097280" y="28841760"/>
          <a:ext cx="313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40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41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242" name="AutoShape 78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243" name="AutoShape 79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44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45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46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247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48" name="AutoShape 103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49" name="AutoShape 104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50" name="AutoShape 10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251" name="AutoShape 10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252" name="AutoShape 1235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253" name="AutoShape 1236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254" name="AutoShape 123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255" name="AutoShape 123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1256" name="AutoShape 905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28800</xdr:rowOff>
    </xdr:to>
    <xdr:sp>
      <xdr:nvSpPr>
        <xdr:cNvPr id="1257" name="AutoShape 906"/>
        <xdr:cNvSpPr/>
      </xdr:nvSpPr>
      <xdr:spPr>
        <a:xfrm>
          <a:off x="0" y="704844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1258" name="AutoShape 907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1259" name="AutoShape 908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260" name="AutoShape 1041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261" name="AutoShape 1042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262" name="AutoShape 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263" name="AutoShape 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264" name="AutoShape 78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265" name="AutoShape 78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266" name="AutoShape 783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267" name="AutoShape 784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68" name="AutoShape 61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269" name="AutoShape 61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520</xdr:rowOff>
    </xdr:to>
    <xdr:sp>
      <xdr:nvSpPr>
        <xdr:cNvPr id="1270" name="AutoShape 331"/>
        <xdr:cNvSpPr/>
      </xdr:nvSpPr>
      <xdr:spPr>
        <a:xfrm>
          <a:off x="0" y="399117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9</xdr:row>
      <xdr:rowOff>38520</xdr:rowOff>
    </xdr:to>
    <xdr:sp>
      <xdr:nvSpPr>
        <xdr:cNvPr id="1271" name="AutoShape 332"/>
        <xdr:cNvSpPr/>
      </xdr:nvSpPr>
      <xdr:spPr>
        <a:xfrm>
          <a:off x="0" y="399117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18720</xdr:rowOff>
    </xdr:to>
    <xdr:sp>
      <xdr:nvSpPr>
        <xdr:cNvPr id="1272" name="AutoShape 25"/>
        <xdr:cNvSpPr/>
      </xdr:nvSpPr>
      <xdr:spPr>
        <a:xfrm>
          <a:off x="0" y="4648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18720</xdr:rowOff>
    </xdr:to>
    <xdr:sp>
      <xdr:nvSpPr>
        <xdr:cNvPr id="1273" name="AutoShape 26"/>
        <xdr:cNvSpPr/>
      </xdr:nvSpPr>
      <xdr:spPr>
        <a:xfrm>
          <a:off x="0" y="464832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274" name="AutoShape 305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275" name="AutoShape 306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276" name="AutoShape 459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277" name="AutoShape 460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278" name="AutoShape 84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279" name="AutoShape 84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280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281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282" name="AutoShape 42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283" name="AutoShape 43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284" name="AutoShape 43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285" name="AutoShape 43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286" name="AutoShape 49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287" name="AutoShape 49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1288" name="AutoShape 493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1289" name="AutoShape 494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290" name="AutoShape 697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291" name="AutoShape 698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292" name="AutoShape 70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293" name="AutoShape 70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294" name="AutoShape 705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295" name="AutoShape 706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296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297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298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299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300" name="AutoShape 97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301" name="AutoShape 97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02" name="AutoShape 433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03" name="AutoShape 434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04" name="AutoShape 11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05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06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07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08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09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310" name="AutoShape 1041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311" name="AutoShape 1042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312" name="AutoShape 96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313" name="AutoShape 96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314" name="AutoShape 96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87</xdr:row>
      <xdr:rowOff>0</xdr:rowOff>
    </xdr:from>
    <xdr:to>
      <xdr:col>0</xdr:col>
      <xdr:colOff>433080</xdr:colOff>
      <xdr:row>88</xdr:row>
      <xdr:rowOff>37800</xdr:rowOff>
    </xdr:to>
    <xdr:sp>
      <xdr:nvSpPr>
        <xdr:cNvPr id="1315" name="AutoShape 964"/>
        <xdr:cNvSpPr/>
      </xdr:nvSpPr>
      <xdr:spPr>
        <a:xfrm>
          <a:off x="110520" y="19821600"/>
          <a:ext cx="3225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316" name="AutoShape 84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87</xdr:row>
      <xdr:rowOff>0</xdr:rowOff>
    </xdr:from>
    <xdr:to>
      <xdr:col>1</xdr:col>
      <xdr:colOff>474120</xdr:colOff>
      <xdr:row>88</xdr:row>
      <xdr:rowOff>37800</xdr:rowOff>
    </xdr:to>
    <xdr:sp>
      <xdr:nvSpPr>
        <xdr:cNvPr id="1317" name="AutoShape 850"/>
        <xdr:cNvSpPr/>
      </xdr:nvSpPr>
      <xdr:spPr>
        <a:xfrm>
          <a:off x="654120" y="19821600"/>
          <a:ext cx="32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318" name="AutoShape 108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319" name="AutoShape 108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320" name="AutoShape 1115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321" name="AutoShape 1116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322" name="AutoShape 141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323" name="AutoShape 142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200160</xdr:rowOff>
    </xdr:to>
    <xdr:sp>
      <xdr:nvSpPr>
        <xdr:cNvPr id="1324" name="AutoShape 143"/>
        <xdr:cNvSpPr/>
      </xdr:nvSpPr>
      <xdr:spPr>
        <a:xfrm>
          <a:off x="0" y="30251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200160</xdr:rowOff>
    </xdr:to>
    <xdr:sp>
      <xdr:nvSpPr>
        <xdr:cNvPr id="1325" name="AutoShape 144"/>
        <xdr:cNvSpPr/>
      </xdr:nvSpPr>
      <xdr:spPr>
        <a:xfrm>
          <a:off x="0" y="302515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26" name="AutoShape 43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27" name="AutoShape 43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28" name="AutoShape 43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29" name="AutoShape 43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330" name="AutoShape 565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331" name="AutoShape 566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332" name="AutoShape 567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333" name="AutoShape 568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334" name="AutoShape 70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335" name="AutoShape 70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336" name="AutoShape 79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337" name="AutoShape 79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338" name="AutoShape 793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339" name="AutoShape 794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40" name="AutoShape 107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341" name="AutoShape 108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342" name="AutoShape 10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343" name="AutoShape 10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44" name="AutoShape 519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45" name="AutoShape 520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346" name="AutoShape 59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347" name="AutoShape 60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348" name="AutoShape 227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349" name="AutoShape 228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440</xdr:rowOff>
    </xdr:to>
    <xdr:sp>
      <xdr:nvSpPr>
        <xdr:cNvPr id="1350" name="AutoShape 211"/>
        <xdr:cNvSpPr/>
      </xdr:nvSpPr>
      <xdr:spPr>
        <a:xfrm>
          <a:off x="0" y="302515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9440</xdr:rowOff>
    </xdr:to>
    <xdr:sp>
      <xdr:nvSpPr>
        <xdr:cNvPr id="1351" name="AutoShape 212"/>
        <xdr:cNvSpPr/>
      </xdr:nvSpPr>
      <xdr:spPr>
        <a:xfrm>
          <a:off x="0" y="3025152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52" name="AutoShape 36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53" name="AutoShape 36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54" name="AutoShape 36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55" name="AutoShape 36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56" name="AutoShape 42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57" name="AutoShape 43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0</xdr:row>
      <xdr:rowOff>0</xdr:rowOff>
    </xdr:from>
    <xdr:to>
      <xdr:col>1</xdr:col>
      <xdr:colOff>30960</xdr:colOff>
      <xdr:row>141</xdr:row>
      <xdr:rowOff>105120</xdr:rowOff>
    </xdr:to>
    <xdr:sp>
      <xdr:nvSpPr>
        <xdr:cNvPr id="1358" name="AutoShape 365"/>
        <xdr:cNvSpPr/>
      </xdr:nvSpPr>
      <xdr:spPr>
        <a:xfrm>
          <a:off x="80640" y="31337280"/>
          <a:ext cx="45324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59" name="AutoShape 36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60" name="AutoShape 36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61" name="AutoShape 36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62" name="AutoShape 36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63" name="AutoShape 36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364" name="AutoShape 333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66960</xdr:rowOff>
    </xdr:to>
    <xdr:sp>
      <xdr:nvSpPr>
        <xdr:cNvPr id="1365" name="AutoShape 334"/>
        <xdr:cNvSpPr/>
      </xdr:nvSpPr>
      <xdr:spPr>
        <a:xfrm>
          <a:off x="0" y="3133728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66" name="AutoShape 44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67" name="AutoShape 45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68" name="AutoShape 47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69" name="AutoShape 47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0" name="AutoShape 473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1" name="AutoShape 474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2" name="AutoShape 459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3" name="AutoShape 460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4" name="AutoShape 46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5" name="AutoShape 46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76" name="AutoShape 42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77" name="AutoShape 43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8" name="AutoShape 43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379" name="AutoShape 43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80" name="AutoShape 433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381" name="AutoShape 434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1382" name="AutoShape 761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3</xdr:row>
      <xdr:rowOff>190800</xdr:rowOff>
    </xdr:to>
    <xdr:sp>
      <xdr:nvSpPr>
        <xdr:cNvPr id="1383" name="AutoShape 762"/>
        <xdr:cNvSpPr/>
      </xdr:nvSpPr>
      <xdr:spPr>
        <a:xfrm>
          <a:off x="0" y="70484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384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385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386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387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388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389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390" name="AutoShape 14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391" name="AutoShape 14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392" name="AutoShape 5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3280</xdr:colOff>
      <xdr:row>129</xdr:row>
      <xdr:rowOff>37800</xdr:rowOff>
    </xdr:to>
    <xdr:sp>
      <xdr:nvSpPr>
        <xdr:cNvPr id="1393" name="AutoShape 60"/>
        <xdr:cNvSpPr/>
      </xdr:nvSpPr>
      <xdr:spPr>
        <a:xfrm>
          <a:off x="502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394" name="AutoShape 5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395" name="AutoShape 6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396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397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398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399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400" name="AutoShape 2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401" name="AutoShape 2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02" name="AutoShape 21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03" name="AutoShape 21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404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405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406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407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08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09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410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411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12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13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14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15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416" name="AutoShape 975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417" name="AutoShape 976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18" name="AutoShape 110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19" name="AutoShape 110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20" name="AutoShape 110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421" name="AutoShape 110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422" name="AutoShape 969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423" name="AutoShape 970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424" name="AutoShape 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425" name="AutoShape 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26" name="AutoShape 81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27" name="AutoShape 81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28" name="AutoShape 81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29" name="AutoShape 81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430" name="AutoShape 33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431" name="AutoShape 33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32" name="AutoShape 339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33" name="AutoShape 340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434" name="AutoShape 42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435" name="AutoShape 42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36" name="AutoShape 42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437" name="AutoShape 42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38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39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28800</xdr:rowOff>
    </xdr:to>
    <xdr:sp>
      <xdr:nvSpPr>
        <xdr:cNvPr id="1440" name="AutoShape 267"/>
        <xdr:cNvSpPr/>
      </xdr:nvSpPr>
      <xdr:spPr>
        <a:xfrm>
          <a:off x="0" y="3112020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28800</xdr:rowOff>
    </xdr:to>
    <xdr:sp>
      <xdr:nvSpPr>
        <xdr:cNvPr id="1441" name="AutoShape 268"/>
        <xdr:cNvSpPr/>
      </xdr:nvSpPr>
      <xdr:spPr>
        <a:xfrm>
          <a:off x="0" y="3112020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42" name="AutoShape 85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43" name="AutoShape 85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44" name="AutoShape 85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45" name="AutoShape 85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46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47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48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49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1450" name="AutoShape 1383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1451" name="AutoShape 1384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66240</xdr:rowOff>
    </xdr:to>
    <xdr:sp>
      <xdr:nvSpPr>
        <xdr:cNvPr id="1452" name="AutoShape 755"/>
        <xdr:cNvSpPr/>
      </xdr:nvSpPr>
      <xdr:spPr>
        <a:xfrm>
          <a:off x="0" y="40311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66240</xdr:rowOff>
    </xdr:to>
    <xdr:sp>
      <xdr:nvSpPr>
        <xdr:cNvPr id="1453" name="AutoShape 756"/>
        <xdr:cNvSpPr/>
      </xdr:nvSpPr>
      <xdr:spPr>
        <a:xfrm>
          <a:off x="0" y="40311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1454" name="AutoShape 757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1455" name="AutoShape 758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456" name="AutoShape 167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457" name="AutoShape 168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458" name="AutoShape 169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459" name="AutoShape 170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460" name="AutoShape 44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461" name="AutoShape 44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62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63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52640</xdr:rowOff>
    </xdr:to>
    <xdr:sp>
      <xdr:nvSpPr>
        <xdr:cNvPr id="1464" name="AutoShape 183"/>
        <xdr:cNvSpPr/>
      </xdr:nvSpPr>
      <xdr:spPr>
        <a:xfrm>
          <a:off x="0" y="3025152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52640</xdr:rowOff>
    </xdr:to>
    <xdr:sp>
      <xdr:nvSpPr>
        <xdr:cNvPr id="1465" name="AutoShape 184"/>
        <xdr:cNvSpPr/>
      </xdr:nvSpPr>
      <xdr:spPr>
        <a:xfrm>
          <a:off x="0" y="30251520"/>
          <a:ext cx="32220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466" name="AutoShape 70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467" name="AutoShape 70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468" name="AutoShape 705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469" name="AutoShape 706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470" name="AutoShape 84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471" name="AutoShape 84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72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73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74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75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76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477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78" name="AutoShape 124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79" name="AutoShape 124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80" name="AutoShape 12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81" name="AutoShape 12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482" name="AutoShape 59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483" name="AutoShape 60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484" name="AutoShape 49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1485" name="AutoShape 50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486" name="AutoShape 519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487" name="AutoShape 520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88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89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90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491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492" name="AutoShape 82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493" name="AutoShape 82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494" name="AutoShape 823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495" name="AutoShape 824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1496" name="AutoShape 361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1497" name="AutoShape 362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498" name="AutoShape 577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499" name="AutoShape 578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104760</xdr:rowOff>
    </xdr:to>
    <xdr:sp>
      <xdr:nvSpPr>
        <xdr:cNvPr id="1500" name="AutoShape 579"/>
        <xdr:cNvSpPr/>
      </xdr:nvSpPr>
      <xdr:spPr>
        <a:xfrm>
          <a:off x="0" y="58482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104760</xdr:rowOff>
    </xdr:to>
    <xdr:sp>
      <xdr:nvSpPr>
        <xdr:cNvPr id="1501" name="AutoShape 580"/>
        <xdr:cNvSpPr/>
      </xdr:nvSpPr>
      <xdr:spPr>
        <a:xfrm>
          <a:off x="0" y="584820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1502" name="AutoShape 50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503" name="AutoShape 261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504" name="AutoShape 262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505" name="AutoShape 309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506" name="AutoShape 310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507" name="AutoShape 761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1508" name="AutoShape 762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509" name="AutoShape 975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510" name="AutoShape 976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511" name="AutoShape 971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512" name="AutoShape 972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513" name="AutoShape 1121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514" name="AutoShape 1122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515" name="AutoShape 1409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516" name="AutoShape 1410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517" name="AutoShape 10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518" name="AutoShape 10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519" name="AutoShape 67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520" name="AutoShape 68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521" name="AutoShape 211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1522" name="AutoShape 212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1523" name="AutoShape 351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1524" name="AutoShape 352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1525" name="AutoShape 331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1526" name="AutoShape 332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139</xdr:row>
      <xdr:rowOff>0</xdr:rowOff>
    </xdr:from>
    <xdr:to>
      <xdr:col>1</xdr:col>
      <xdr:colOff>51120</xdr:colOff>
      <xdr:row>140</xdr:row>
      <xdr:rowOff>19440</xdr:rowOff>
    </xdr:to>
    <xdr:sp>
      <xdr:nvSpPr>
        <xdr:cNvPr id="1527" name="AutoShape 333"/>
        <xdr:cNvSpPr/>
      </xdr:nvSpPr>
      <xdr:spPr>
        <a:xfrm>
          <a:off x="261360" y="31120200"/>
          <a:ext cx="2926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1528" name="AutoShape 334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529" name="AutoShape 42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530" name="AutoShape 43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31" name="AutoShape 43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32" name="AutoShape 43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33" name="AutoShape 49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34" name="AutoShape 49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1535" name="AutoShape 493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1536" name="AutoShape 494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37" name="AutoShape 563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38" name="AutoShape 564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39" name="AutoShape 585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40" name="AutoShape 586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541" name="AutoShape 587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542" name="AutoShape 588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543" name="AutoShape 64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544" name="AutoShape 64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45" name="AutoShape 64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46" name="AutoShape 64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547" name="AutoShape 690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48" name="AutoShape 710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49" name="AutoShape 711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50" name="AutoShape 712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51" name="AutoShape 71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1552" name="AutoShape 71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553" name="AutoShape 757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554" name="AutoShape 758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555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556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57" name="AutoShape 847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58" name="AutoShape 848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559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560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561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1562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1563" name="AutoShape 1383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1564" name="AutoShape 1384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565" name="AutoShape 433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566" name="AutoShape 434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67" name="AutoShape 53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568" name="AutoShape 53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569" name="AutoShape 53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570" name="AutoShape 53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71" name="AutoShape 1031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572" name="AutoShape 1032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573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574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575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576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180720</xdr:rowOff>
    </xdr:to>
    <xdr:sp>
      <xdr:nvSpPr>
        <xdr:cNvPr id="1577" name="AutoShape 309"/>
        <xdr:cNvSpPr/>
      </xdr:nvSpPr>
      <xdr:spPr>
        <a:xfrm>
          <a:off x="0" y="28841760"/>
          <a:ext cx="3222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30</xdr:row>
      <xdr:rowOff>180720</xdr:rowOff>
    </xdr:to>
    <xdr:sp>
      <xdr:nvSpPr>
        <xdr:cNvPr id="1578" name="AutoShape 310"/>
        <xdr:cNvSpPr/>
      </xdr:nvSpPr>
      <xdr:spPr>
        <a:xfrm>
          <a:off x="0" y="28841760"/>
          <a:ext cx="322200" cy="56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79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80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81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82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83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84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85" name="AutoShape 110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86" name="AutoShape 110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87" name="AutoShape 110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88" name="AutoShape 110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28</xdr:row>
      <xdr:rowOff>0</xdr:rowOff>
    </xdr:from>
    <xdr:to>
      <xdr:col>9</xdr:col>
      <xdr:colOff>100800</xdr:colOff>
      <xdr:row>129</xdr:row>
      <xdr:rowOff>57240</xdr:rowOff>
    </xdr:to>
    <xdr:sp>
      <xdr:nvSpPr>
        <xdr:cNvPr id="1589" name="AutoShape 1353"/>
        <xdr:cNvSpPr/>
      </xdr:nvSpPr>
      <xdr:spPr>
        <a:xfrm>
          <a:off x="3228120" y="28841760"/>
          <a:ext cx="311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8</xdr:row>
      <xdr:rowOff>0</xdr:rowOff>
    </xdr:from>
    <xdr:to>
      <xdr:col>5</xdr:col>
      <xdr:colOff>191160</xdr:colOff>
      <xdr:row>129</xdr:row>
      <xdr:rowOff>75960</xdr:rowOff>
    </xdr:to>
    <xdr:sp>
      <xdr:nvSpPr>
        <xdr:cNvPr id="1590" name="AutoShape 967"/>
        <xdr:cNvSpPr/>
      </xdr:nvSpPr>
      <xdr:spPr>
        <a:xfrm>
          <a:off x="2514600" y="2884176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91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92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93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94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95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596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97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98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599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600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28</xdr:row>
      <xdr:rowOff>0</xdr:rowOff>
    </xdr:from>
    <xdr:to>
      <xdr:col>1</xdr:col>
      <xdr:colOff>494280</xdr:colOff>
      <xdr:row>129</xdr:row>
      <xdr:rowOff>75960</xdr:rowOff>
    </xdr:to>
    <xdr:sp>
      <xdr:nvSpPr>
        <xdr:cNvPr id="1601" name="AutoShape 445"/>
        <xdr:cNvSpPr/>
      </xdr:nvSpPr>
      <xdr:spPr>
        <a:xfrm>
          <a:off x="67392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28</xdr:row>
      <xdr:rowOff>0</xdr:rowOff>
    </xdr:from>
    <xdr:to>
      <xdr:col>1</xdr:col>
      <xdr:colOff>474120</xdr:colOff>
      <xdr:row>129</xdr:row>
      <xdr:rowOff>75960</xdr:rowOff>
    </xdr:to>
    <xdr:sp>
      <xdr:nvSpPr>
        <xdr:cNvPr id="1602" name="AutoShape 446"/>
        <xdr:cNvSpPr/>
      </xdr:nvSpPr>
      <xdr:spPr>
        <a:xfrm>
          <a:off x="654120" y="288417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603" name="AutoShape 96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604" name="AutoShape 96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05" name="AutoShape 96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06" name="AutoShape 96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607" name="AutoShape 217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608" name="AutoShape 218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09" name="AutoShape 74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10" name="AutoShape 74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1611" name="AutoShape 795"/>
        <xdr:cNvSpPr/>
      </xdr:nvSpPr>
      <xdr:spPr>
        <a:xfrm>
          <a:off x="0" y="4031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0</xdr:row>
      <xdr:rowOff>190800</xdr:rowOff>
    </xdr:to>
    <xdr:sp>
      <xdr:nvSpPr>
        <xdr:cNvPr id="1612" name="AutoShape 796"/>
        <xdr:cNvSpPr/>
      </xdr:nvSpPr>
      <xdr:spPr>
        <a:xfrm>
          <a:off x="0" y="4031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613" name="AutoShape 1135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614" name="AutoShape 1136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615" name="AutoShape 113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616" name="AutoShape 113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617" name="AutoShape 165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618" name="AutoShape 166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619" name="AutoShape 167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1620" name="AutoShape 168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1621" name="AutoShape 91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1622" name="AutoShape 92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623" name="AutoShape 173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624" name="AutoShape 174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625" name="AutoShape 175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1626" name="AutoShape 176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627" name="AutoShape 699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628" name="AutoShape 700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629" name="AutoShape 77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1630" name="AutoShape 77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631" name="AutoShape 1041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1632" name="AutoShape 1042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633" name="AutoShape 233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85680</xdr:rowOff>
    </xdr:to>
    <xdr:sp>
      <xdr:nvSpPr>
        <xdr:cNvPr id="1634" name="AutoShape 234"/>
        <xdr:cNvSpPr/>
      </xdr:nvSpPr>
      <xdr:spPr>
        <a:xfrm>
          <a:off x="0" y="1982160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1635" name="AutoShape 235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1636" name="AutoShape 236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37" name="AutoShape 99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38" name="AutoShape 99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639" name="AutoShape 99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640" name="AutoShape 100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1" name="AutoShape 93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2" name="AutoShape 93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3" name="AutoShape 935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4" name="AutoShape 936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5" name="AutoShape 82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6" name="AutoShape 82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7" name="AutoShape 82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648" name="AutoShape 83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649" name="AutoShape 98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650" name="AutoShape 98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651" name="AutoShape 98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652" name="AutoShape 98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88</xdr:row>
      <xdr:rowOff>9720</xdr:rowOff>
    </xdr:from>
    <xdr:to>
      <xdr:col>2</xdr:col>
      <xdr:colOff>331920</xdr:colOff>
      <xdr:row>89</xdr:row>
      <xdr:rowOff>56520</xdr:rowOff>
    </xdr:to>
    <xdr:sp>
      <xdr:nvSpPr>
        <xdr:cNvPr id="1653" name="AutoShape 465"/>
        <xdr:cNvSpPr/>
      </xdr:nvSpPr>
      <xdr:spPr>
        <a:xfrm>
          <a:off x="1650240" y="20021760"/>
          <a:ext cx="321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322200</xdr:colOff>
      <xdr:row>89</xdr:row>
      <xdr:rowOff>47160</xdr:rowOff>
    </xdr:to>
    <xdr:sp>
      <xdr:nvSpPr>
        <xdr:cNvPr id="1654" name="AutoShape 466"/>
        <xdr:cNvSpPr/>
      </xdr:nvSpPr>
      <xdr:spPr>
        <a:xfrm>
          <a:off x="0" y="2001204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322200</xdr:colOff>
      <xdr:row>89</xdr:row>
      <xdr:rowOff>47160</xdr:rowOff>
    </xdr:to>
    <xdr:sp>
      <xdr:nvSpPr>
        <xdr:cNvPr id="1655" name="AutoShape 467"/>
        <xdr:cNvSpPr/>
      </xdr:nvSpPr>
      <xdr:spPr>
        <a:xfrm>
          <a:off x="0" y="2001204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322200</xdr:colOff>
      <xdr:row>89</xdr:row>
      <xdr:rowOff>47160</xdr:rowOff>
    </xdr:to>
    <xdr:sp>
      <xdr:nvSpPr>
        <xdr:cNvPr id="1656" name="AutoShape 468"/>
        <xdr:cNvSpPr/>
      </xdr:nvSpPr>
      <xdr:spPr>
        <a:xfrm>
          <a:off x="0" y="20012040"/>
          <a:ext cx="3222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88</xdr:row>
      <xdr:rowOff>0</xdr:rowOff>
    </xdr:from>
    <xdr:to>
      <xdr:col>0</xdr:col>
      <xdr:colOff>462960</xdr:colOff>
      <xdr:row>89</xdr:row>
      <xdr:rowOff>85320</xdr:rowOff>
    </xdr:to>
    <xdr:sp>
      <xdr:nvSpPr>
        <xdr:cNvPr id="1657" name="AutoShape 1290"/>
        <xdr:cNvSpPr/>
      </xdr:nvSpPr>
      <xdr:spPr>
        <a:xfrm>
          <a:off x="171000" y="20012040"/>
          <a:ext cx="29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658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659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47880</xdr:rowOff>
    </xdr:to>
    <xdr:sp>
      <xdr:nvSpPr>
        <xdr:cNvPr id="1660" name="AutoShape 671"/>
        <xdr:cNvSpPr/>
      </xdr:nvSpPr>
      <xdr:spPr>
        <a:xfrm>
          <a:off x="0" y="227077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47880</xdr:rowOff>
    </xdr:to>
    <xdr:sp>
      <xdr:nvSpPr>
        <xdr:cNvPr id="1661" name="AutoShape 672"/>
        <xdr:cNvSpPr/>
      </xdr:nvSpPr>
      <xdr:spPr>
        <a:xfrm>
          <a:off x="0" y="227077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662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663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664" name="AutoShape 10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665" name="AutoShape 10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666" name="AutoShape 47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667" name="AutoShape 47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668" name="AutoShape 473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669" name="AutoShape 474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190800</xdr:rowOff>
    </xdr:to>
    <xdr:sp>
      <xdr:nvSpPr>
        <xdr:cNvPr id="1670" name="AutoShape 15"/>
        <xdr:cNvSpPr/>
      </xdr:nvSpPr>
      <xdr:spPr>
        <a:xfrm>
          <a:off x="0" y="30251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190800</xdr:rowOff>
    </xdr:to>
    <xdr:sp>
      <xdr:nvSpPr>
        <xdr:cNvPr id="1671" name="AutoShape 16"/>
        <xdr:cNvSpPr/>
      </xdr:nvSpPr>
      <xdr:spPr>
        <a:xfrm>
          <a:off x="0" y="30251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672" name="AutoShape 43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1673" name="AutoShape 43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674" name="AutoShape 437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1675" name="AutoShape 438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145</xdr:row>
      <xdr:rowOff>0</xdr:rowOff>
    </xdr:from>
    <xdr:to>
      <xdr:col>1</xdr:col>
      <xdr:colOff>595440</xdr:colOff>
      <xdr:row>146</xdr:row>
      <xdr:rowOff>19800</xdr:rowOff>
    </xdr:to>
    <xdr:sp>
      <xdr:nvSpPr>
        <xdr:cNvPr id="1676" name="AutoShape 721"/>
        <xdr:cNvSpPr/>
      </xdr:nvSpPr>
      <xdr:spPr>
        <a:xfrm>
          <a:off x="775080" y="32423040"/>
          <a:ext cx="323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677" name="AutoShape 72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678" name="AutoShape 787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679" name="AutoShape 788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680" name="AutoShape 79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1681" name="AutoShape 79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682" name="AutoShape 793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1683" name="AutoShape 794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684" name="AutoShape 969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1685" name="AutoShape 970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686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1687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1688" name="AutoShape 1313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1689" name="AutoShape 1314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132120</xdr:colOff>
      <xdr:row>150</xdr:row>
      <xdr:rowOff>18720</xdr:rowOff>
    </xdr:to>
    <xdr:sp>
      <xdr:nvSpPr>
        <xdr:cNvPr id="1690" name="AutoShape 1117"/>
        <xdr:cNvSpPr/>
      </xdr:nvSpPr>
      <xdr:spPr>
        <a:xfrm>
          <a:off x="171000" y="33291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9</xdr:row>
      <xdr:rowOff>0</xdr:rowOff>
    </xdr:from>
    <xdr:to>
      <xdr:col>1</xdr:col>
      <xdr:colOff>454320</xdr:colOff>
      <xdr:row>150</xdr:row>
      <xdr:rowOff>18720</xdr:rowOff>
    </xdr:to>
    <xdr:sp>
      <xdr:nvSpPr>
        <xdr:cNvPr id="1691" name="AutoShape 1118"/>
        <xdr:cNvSpPr/>
      </xdr:nvSpPr>
      <xdr:spPr>
        <a:xfrm>
          <a:off x="63396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692" name="AutoShape 13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693" name="AutoShape 133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694" name="AutoShape 13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695" name="AutoShape 133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696" name="AutoShape 13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697" name="AutoShape 133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698" name="AutoShape 133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699" name="AutoShape 133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00" name="AutoShape 13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01" name="AutoShape 13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1702" name="AutoShape 261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1703" name="AutoShape 262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1704" name="AutoShape 449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1705" name="AutoShape 450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706" name="AutoShape 459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707" name="AutoShape 460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708" name="AutoShape 461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1709" name="AutoShape 462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710" name="AutoShape 845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28800</xdr:rowOff>
    </xdr:to>
    <xdr:sp>
      <xdr:nvSpPr>
        <xdr:cNvPr id="1711" name="AutoShape 846"/>
        <xdr:cNvSpPr/>
      </xdr:nvSpPr>
      <xdr:spPr>
        <a:xfrm>
          <a:off x="0" y="64483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712" name="AutoShape 975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1713" name="AutoShape 976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95400</xdr:rowOff>
    </xdr:to>
    <xdr:sp>
      <xdr:nvSpPr>
        <xdr:cNvPr id="1714" name="AutoShape 167"/>
        <xdr:cNvSpPr/>
      </xdr:nvSpPr>
      <xdr:spPr>
        <a:xfrm>
          <a:off x="0" y="484812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95400</xdr:rowOff>
    </xdr:to>
    <xdr:sp>
      <xdr:nvSpPr>
        <xdr:cNvPr id="1715" name="AutoShape 168"/>
        <xdr:cNvSpPr/>
      </xdr:nvSpPr>
      <xdr:spPr>
        <a:xfrm>
          <a:off x="0" y="484812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190800</xdr:rowOff>
    </xdr:to>
    <xdr:sp>
      <xdr:nvSpPr>
        <xdr:cNvPr id="1716" name="AutoShape 761"/>
        <xdr:cNvSpPr/>
      </xdr:nvSpPr>
      <xdr:spPr>
        <a:xfrm>
          <a:off x="0" y="58482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190800</xdr:rowOff>
    </xdr:to>
    <xdr:sp>
      <xdr:nvSpPr>
        <xdr:cNvPr id="1717" name="AutoShape 762"/>
        <xdr:cNvSpPr/>
      </xdr:nvSpPr>
      <xdr:spPr>
        <a:xfrm>
          <a:off x="0" y="58482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718" name="AutoShape 1011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1719" name="AutoShape 1012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20" name="AutoShape 81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21" name="AutoShape 81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22" name="AutoShape 81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23" name="AutoShape 81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24" name="AutoShape 1085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25" name="AutoShape 108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726" name="AutoShape 42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727" name="AutoShape 42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87</xdr:row>
      <xdr:rowOff>0</xdr:rowOff>
    </xdr:from>
    <xdr:to>
      <xdr:col>1</xdr:col>
      <xdr:colOff>635400</xdr:colOff>
      <xdr:row>88</xdr:row>
      <xdr:rowOff>75960</xdr:rowOff>
    </xdr:to>
    <xdr:sp>
      <xdr:nvSpPr>
        <xdr:cNvPr id="1728" name="AutoShape 425"/>
        <xdr:cNvSpPr/>
      </xdr:nvSpPr>
      <xdr:spPr>
        <a:xfrm>
          <a:off x="815040" y="1982160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29" name="AutoShape 426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730" name="AutoShape 66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731" name="AutoShape 67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32" name="AutoShape 74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33" name="AutoShape 748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87</xdr:row>
      <xdr:rowOff>0</xdr:rowOff>
    </xdr:from>
    <xdr:to>
      <xdr:col>1</xdr:col>
      <xdr:colOff>424440</xdr:colOff>
      <xdr:row>88</xdr:row>
      <xdr:rowOff>37800</xdr:rowOff>
    </xdr:to>
    <xdr:sp>
      <xdr:nvSpPr>
        <xdr:cNvPr id="1734" name="AutoShape 749"/>
        <xdr:cNvSpPr/>
      </xdr:nvSpPr>
      <xdr:spPr>
        <a:xfrm>
          <a:off x="604080" y="1982160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735" name="AutoShape 75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1736" name="AutoShape 917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1737" name="AutoShape 91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87</xdr:row>
      <xdr:rowOff>0</xdr:rowOff>
    </xdr:from>
    <xdr:to>
      <xdr:col>1</xdr:col>
      <xdr:colOff>917280</xdr:colOff>
      <xdr:row>88</xdr:row>
      <xdr:rowOff>37800</xdr:rowOff>
    </xdr:to>
    <xdr:sp>
      <xdr:nvSpPr>
        <xdr:cNvPr id="1738" name="AutoShape 920"/>
        <xdr:cNvSpPr/>
      </xdr:nvSpPr>
      <xdr:spPr>
        <a:xfrm>
          <a:off x="1419120" y="19821600"/>
          <a:ext cx="1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739" name="AutoShape 1309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7</xdr:row>
      <xdr:rowOff>190440</xdr:rowOff>
    </xdr:to>
    <xdr:sp>
      <xdr:nvSpPr>
        <xdr:cNvPr id="1740" name="AutoShape 1310"/>
        <xdr:cNvSpPr/>
      </xdr:nvSpPr>
      <xdr:spPr>
        <a:xfrm>
          <a:off x="0" y="1982160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28</xdr:row>
      <xdr:rowOff>0</xdr:rowOff>
    </xdr:from>
    <xdr:to>
      <xdr:col>1</xdr:col>
      <xdr:colOff>414360</xdr:colOff>
      <xdr:row>129</xdr:row>
      <xdr:rowOff>95400</xdr:rowOff>
    </xdr:to>
    <xdr:sp>
      <xdr:nvSpPr>
        <xdr:cNvPr id="1741" name="AutoShape 139"/>
        <xdr:cNvSpPr/>
      </xdr:nvSpPr>
      <xdr:spPr>
        <a:xfrm>
          <a:off x="594000" y="2884176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42" name="AutoShape 140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743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44" name="AutoShape 233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45" name="AutoShape 234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46" name="AutoShape 201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47" name="AutoShape 202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48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49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50" name="AutoShape 6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51" name="AutoShape 6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52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53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54" name="AutoShape 33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55" name="AutoShape 34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56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57" name="AutoShape 2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58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59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60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61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62" name="AutoShape 233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63" name="AutoShape 234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764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765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66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67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68" name="AutoShape 44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69" name="AutoShape 44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70" name="AutoShape 33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71" name="AutoShape 34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72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73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74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75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76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77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78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79" name="AutoShape 4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0" name="AutoShape 4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28</xdr:row>
      <xdr:rowOff>0</xdr:rowOff>
    </xdr:from>
    <xdr:to>
      <xdr:col>1</xdr:col>
      <xdr:colOff>1017360</xdr:colOff>
      <xdr:row>129</xdr:row>
      <xdr:rowOff>75960</xdr:rowOff>
    </xdr:to>
    <xdr:sp>
      <xdr:nvSpPr>
        <xdr:cNvPr id="1781" name="AutoShape 471"/>
        <xdr:cNvSpPr/>
      </xdr:nvSpPr>
      <xdr:spPr>
        <a:xfrm>
          <a:off x="1268280" y="288417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2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3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4" name="AutoShape 43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5" name="AutoShape 43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6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87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88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89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790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91" name="AutoShape 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92" name="AutoShape 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93" name="AutoShape 55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94" name="AutoShape 56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95" name="AutoShape 5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96" name="AutoShape 5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97" name="AutoShape 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798" name="AutoShape 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799" name="AutoShape 33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00" name="AutoShape 34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01" name="AutoShape 14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02" name="AutoShape 14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03" name="AutoShape 149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04" name="AutoShape 150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05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06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07" name="AutoShape 19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08" name="AutoShape 20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09" name="AutoShape 201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10" name="AutoShape 202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11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12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13" name="AutoShape 29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14" name="AutoShape 29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15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16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17" name="AutoShape 267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18" name="AutoShape 268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19" name="AutoShape 2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20" name="AutoShape 2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821" name="AutoShape 25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822" name="AutoShape 25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23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24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25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26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27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42920</xdr:rowOff>
    </xdr:to>
    <xdr:sp>
      <xdr:nvSpPr>
        <xdr:cNvPr id="1828" name="AutoShape 25"/>
        <xdr:cNvSpPr/>
      </xdr:nvSpPr>
      <xdr:spPr>
        <a:xfrm>
          <a:off x="0" y="2884176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42920</xdr:rowOff>
    </xdr:to>
    <xdr:sp>
      <xdr:nvSpPr>
        <xdr:cNvPr id="1829" name="AutoShape 26"/>
        <xdr:cNvSpPr/>
      </xdr:nvSpPr>
      <xdr:spPr>
        <a:xfrm>
          <a:off x="0" y="28841760"/>
          <a:ext cx="3222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30" name="AutoShape 2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31" name="AutoShape 2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32" name="AutoShape 6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33" name="AutoShape 6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34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35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36" name="AutoShape 30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37" name="AutoShape 31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38" name="AutoShape 13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39" name="AutoShape 14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40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41" name="AutoShape 14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42" name="AutoShape 5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43" name="AutoShape 5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44" name="AutoShape 17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45" name="AutoShape 17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46" name="AutoShape 221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47" name="AutoShape 222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48" name="AutoShape 223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49" name="AutoShape 224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50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51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52" name="AutoShape 14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53" name="AutoShape 14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54" name="AutoShape 149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55" name="AutoShape 150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56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57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58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59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60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61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62" name="AutoShape 5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63" name="AutoShape 5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64" name="AutoShape 61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65" name="AutoShape 61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66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67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68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69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70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71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72" name="AutoShape 1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73" name="AutoShape 1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74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75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76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77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78" name="AutoShape 165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79" name="AutoShape 166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80" name="AutoShape 16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81" name="AutoShape 16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82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83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84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85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86" name="AutoShape 24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87" name="AutoShape 25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88" name="AutoShape 2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889" name="AutoShape 2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890" name="AutoShape 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28</xdr:row>
      <xdr:rowOff>0</xdr:rowOff>
    </xdr:from>
    <xdr:to>
      <xdr:col>1</xdr:col>
      <xdr:colOff>635400</xdr:colOff>
      <xdr:row>129</xdr:row>
      <xdr:rowOff>47520</xdr:rowOff>
    </xdr:to>
    <xdr:sp>
      <xdr:nvSpPr>
        <xdr:cNvPr id="1891" name="AutoShape 34"/>
        <xdr:cNvSpPr/>
      </xdr:nvSpPr>
      <xdr:spPr>
        <a:xfrm>
          <a:off x="815040" y="288417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92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93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94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895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96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897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98" name="AutoShape 14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899" name="AutoShape 14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00" name="AutoShape 149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01" name="AutoShape 150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02" name="AutoShape 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03" name="AutoShape 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04" name="AutoShape 14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05" name="AutoShape 14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06" name="AutoShape 149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07" name="AutoShape 150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08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09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910" name="AutoShape 14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911" name="AutoShape 14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12" name="AutoShape 5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3280</xdr:colOff>
      <xdr:row>129</xdr:row>
      <xdr:rowOff>37800</xdr:rowOff>
    </xdr:to>
    <xdr:sp>
      <xdr:nvSpPr>
        <xdr:cNvPr id="1913" name="AutoShape 60"/>
        <xdr:cNvSpPr/>
      </xdr:nvSpPr>
      <xdr:spPr>
        <a:xfrm>
          <a:off x="502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914" name="AutoShape 5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915" name="AutoShape 6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16" name="AutoShape 149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17" name="AutoShape 150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18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19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20" name="AutoShape 22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21" name="AutoShape 22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22" name="AutoShape 21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23" name="AutoShape 21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24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25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26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27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28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29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30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31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32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33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34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35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36" name="AutoShape 2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37" name="AutoShape 2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38" name="AutoShape 55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39" name="AutoShape 56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40" name="AutoShape 57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5400</xdr:rowOff>
    </xdr:to>
    <xdr:sp>
      <xdr:nvSpPr>
        <xdr:cNvPr id="1941" name="AutoShape 58"/>
        <xdr:cNvSpPr/>
      </xdr:nvSpPr>
      <xdr:spPr>
        <a:xfrm>
          <a:off x="0" y="2884176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42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43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44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45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46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47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48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49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50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51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52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53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54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55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56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57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28</xdr:row>
      <xdr:rowOff>0</xdr:rowOff>
    </xdr:from>
    <xdr:to>
      <xdr:col>1</xdr:col>
      <xdr:colOff>494280</xdr:colOff>
      <xdr:row>129</xdr:row>
      <xdr:rowOff>75960</xdr:rowOff>
    </xdr:to>
    <xdr:sp>
      <xdr:nvSpPr>
        <xdr:cNvPr id="1958" name="AutoShape 445"/>
        <xdr:cNvSpPr/>
      </xdr:nvSpPr>
      <xdr:spPr>
        <a:xfrm>
          <a:off x="67392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28</xdr:row>
      <xdr:rowOff>0</xdr:rowOff>
    </xdr:from>
    <xdr:to>
      <xdr:col>1</xdr:col>
      <xdr:colOff>474120</xdr:colOff>
      <xdr:row>129</xdr:row>
      <xdr:rowOff>75960</xdr:rowOff>
    </xdr:to>
    <xdr:sp>
      <xdr:nvSpPr>
        <xdr:cNvPr id="1959" name="AutoShape 446"/>
        <xdr:cNvSpPr/>
      </xdr:nvSpPr>
      <xdr:spPr>
        <a:xfrm>
          <a:off x="654120" y="288417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60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61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962" name="AutoShape 97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1963" name="AutoShape 97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64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65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28</xdr:row>
      <xdr:rowOff>0</xdr:rowOff>
    </xdr:from>
    <xdr:to>
      <xdr:col>1</xdr:col>
      <xdr:colOff>414360</xdr:colOff>
      <xdr:row>129</xdr:row>
      <xdr:rowOff>85680</xdr:rowOff>
    </xdr:to>
    <xdr:sp>
      <xdr:nvSpPr>
        <xdr:cNvPr id="1966" name="AutoShape 139"/>
        <xdr:cNvSpPr/>
      </xdr:nvSpPr>
      <xdr:spPr>
        <a:xfrm>
          <a:off x="594000" y="28841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67" name="AutoShape 14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1968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69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70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71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72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73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74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75" name="AutoShape 6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76" name="AutoShape 6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77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78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79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80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81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82" name="AutoShape 2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83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84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85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86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87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88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989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1990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91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92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93" name="AutoShape 44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94" name="AutoShape 44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95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1996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1997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98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1999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0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1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2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3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4" name="AutoShape 4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5" name="AutoShape 4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28</xdr:row>
      <xdr:rowOff>0</xdr:rowOff>
    </xdr:from>
    <xdr:to>
      <xdr:col>1</xdr:col>
      <xdr:colOff>1017360</xdr:colOff>
      <xdr:row>129</xdr:row>
      <xdr:rowOff>75960</xdr:rowOff>
    </xdr:to>
    <xdr:sp>
      <xdr:nvSpPr>
        <xdr:cNvPr id="2006" name="AutoShape 471"/>
        <xdr:cNvSpPr/>
      </xdr:nvSpPr>
      <xdr:spPr>
        <a:xfrm>
          <a:off x="1268280" y="288417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7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8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09" name="AutoShape 43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10" name="AutoShape 43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11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12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13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14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15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16" name="AutoShape 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17" name="AutoShape 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18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19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0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1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22" name="AutoShape 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23" name="AutoShape 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4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5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6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7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8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29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30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31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32" name="AutoShape 19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33" name="AutoShape 20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34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35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36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37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38" name="AutoShape 29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39" name="AutoShape 29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40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41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42" name="AutoShape 267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43" name="AutoShape 268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44" name="AutoShape 2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45" name="AutoShape 2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046" name="AutoShape 25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047" name="AutoShape 25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48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49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50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51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52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53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054" name="AutoShape 25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055" name="AutoShape 26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56" name="AutoShape 2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57" name="AutoShape 2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58" name="AutoShape 6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59" name="AutoShape 6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60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61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62" name="AutoShape 30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63" name="AutoShape 31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64" name="AutoShape 13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65" name="AutoShape 14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66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67" name="AutoShape 14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68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69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70" name="AutoShape 17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071" name="AutoShape 17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72" name="AutoShape 22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73" name="AutoShape 22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74" name="AutoShape 223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75" name="AutoShape 224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76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77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78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79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80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081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82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83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84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85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86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087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88" name="AutoShape 5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89" name="AutoShape 5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90" name="AutoShape 61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91" name="AutoShape 61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92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93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94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095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96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97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98" name="AutoShape 1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099" name="AutoShape 1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00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01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02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03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04" name="AutoShape 16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05" name="AutoShape 16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06" name="AutoShape 16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07" name="AutoShape 16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108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109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10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11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12" name="AutoShape 24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13" name="AutoShape 25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114" name="AutoShape 2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115" name="AutoShape 2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16" name="AutoShape 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28</xdr:row>
      <xdr:rowOff>0</xdr:rowOff>
    </xdr:from>
    <xdr:to>
      <xdr:col>1</xdr:col>
      <xdr:colOff>635400</xdr:colOff>
      <xdr:row>129</xdr:row>
      <xdr:rowOff>47520</xdr:rowOff>
    </xdr:to>
    <xdr:sp>
      <xdr:nvSpPr>
        <xdr:cNvPr id="2117" name="AutoShape 34"/>
        <xdr:cNvSpPr/>
      </xdr:nvSpPr>
      <xdr:spPr>
        <a:xfrm>
          <a:off x="815040" y="288417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18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19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20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21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22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23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24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25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26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27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28" name="AutoShape 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29" name="AutoShape 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30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31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32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33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34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35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36" name="AutoShape 14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37" name="AutoShape 14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38" name="AutoShape 5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3280</xdr:colOff>
      <xdr:row>129</xdr:row>
      <xdr:rowOff>37800</xdr:rowOff>
    </xdr:to>
    <xdr:sp>
      <xdr:nvSpPr>
        <xdr:cNvPr id="2139" name="AutoShape 60"/>
        <xdr:cNvSpPr/>
      </xdr:nvSpPr>
      <xdr:spPr>
        <a:xfrm>
          <a:off x="502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40" name="AutoShape 5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41" name="AutoShape 6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42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43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44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45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46" name="AutoShape 2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47" name="AutoShape 2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48" name="AutoShape 21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49" name="AutoShape 21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50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51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52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53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54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55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56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57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58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59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60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61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62" name="AutoShape 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63" name="AutoShape 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64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65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66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67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68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69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70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71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72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73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74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75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76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77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78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79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80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81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82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83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28</xdr:row>
      <xdr:rowOff>0</xdr:rowOff>
    </xdr:from>
    <xdr:to>
      <xdr:col>1</xdr:col>
      <xdr:colOff>494280</xdr:colOff>
      <xdr:row>129</xdr:row>
      <xdr:rowOff>75960</xdr:rowOff>
    </xdr:to>
    <xdr:sp>
      <xdr:nvSpPr>
        <xdr:cNvPr id="2184" name="AutoShape 445"/>
        <xdr:cNvSpPr/>
      </xdr:nvSpPr>
      <xdr:spPr>
        <a:xfrm>
          <a:off x="67392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28</xdr:row>
      <xdr:rowOff>0</xdr:rowOff>
    </xdr:from>
    <xdr:to>
      <xdr:col>1</xdr:col>
      <xdr:colOff>474120</xdr:colOff>
      <xdr:row>129</xdr:row>
      <xdr:rowOff>75960</xdr:rowOff>
    </xdr:to>
    <xdr:sp>
      <xdr:nvSpPr>
        <xdr:cNvPr id="2185" name="AutoShape 446"/>
        <xdr:cNvSpPr/>
      </xdr:nvSpPr>
      <xdr:spPr>
        <a:xfrm>
          <a:off x="654120" y="288417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86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87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28</xdr:row>
      <xdr:rowOff>0</xdr:rowOff>
    </xdr:from>
    <xdr:to>
      <xdr:col>1</xdr:col>
      <xdr:colOff>414360</xdr:colOff>
      <xdr:row>129</xdr:row>
      <xdr:rowOff>85680</xdr:rowOff>
    </xdr:to>
    <xdr:sp>
      <xdr:nvSpPr>
        <xdr:cNvPr id="2188" name="AutoShape 139"/>
        <xdr:cNvSpPr/>
      </xdr:nvSpPr>
      <xdr:spPr>
        <a:xfrm>
          <a:off x="594000" y="28841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89" name="AutoShape 14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190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91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92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93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194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95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96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97" name="AutoShape 6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198" name="AutoShape 6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199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00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01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02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03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04" name="AutoShape 2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05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06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07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08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09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10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11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12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13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14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15" name="AutoShape 44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16" name="AutoShape 44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17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18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19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20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21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22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23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24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25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26" name="AutoShape 4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27" name="AutoShape 4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28</xdr:row>
      <xdr:rowOff>0</xdr:rowOff>
    </xdr:from>
    <xdr:to>
      <xdr:col>1</xdr:col>
      <xdr:colOff>1017360</xdr:colOff>
      <xdr:row>129</xdr:row>
      <xdr:rowOff>75960</xdr:rowOff>
    </xdr:to>
    <xdr:sp>
      <xdr:nvSpPr>
        <xdr:cNvPr id="2228" name="AutoShape 471"/>
        <xdr:cNvSpPr/>
      </xdr:nvSpPr>
      <xdr:spPr>
        <a:xfrm>
          <a:off x="1268280" y="288417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29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30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31" name="AutoShape 43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32" name="AutoShape 43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33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34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35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36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37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38" name="AutoShape 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39" name="AutoShape 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0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1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2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3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44" name="AutoShape 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45" name="AutoShape 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6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7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8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49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50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51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52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53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54" name="AutoShape 19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55" name="AutoShape 20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56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57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58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59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60" name="AutoShape 29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61" name="AutoShape 29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62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63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64" name="AutoShape 267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65" name="AutoShape 268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66" name="AutoShape 2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67" name="AutoShape 2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268" name="AutoShape 25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269" name="AutoShape 25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70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71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72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73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74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75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276" name="AutoShape 25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277" name="AutoShape 26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78" name="AutoShape 2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279" name="AutoShape 2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0" name="AutoShape 6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1" name="AutoShape 6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82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83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4" name="AutoShape 30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5" name="AutoShape 31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6" name="AutoShape 13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7" name="AutoShape 14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8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89" name="AutoShape 14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90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91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92" name="AutoShape 17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293" name="AutoShape 17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94" name="AutoShape 22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295" name="AutoShape 22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96" name="AutoShape 223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297" name="AutoShape 224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98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299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00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01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02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03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04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05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06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07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308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309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10" name="AutoShape 5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11" name="AutoShape 5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12" name="AutoShape 61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13" name="AutoShape 61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14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15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16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17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18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19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20" name="AutoShape 1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21" name="AutoShape 1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22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23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24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25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26" name="AutoShape 16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27" name="AutoShape 16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28" name="AutoShape 16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29" name="AutoShape 16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330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331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32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33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334" name="AutoShape 24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335" name="AutoShape 25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336" name="AutoShape 2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337" name="AutoShape 2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338" name="AutoShape 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28</xdr:row>
      <xdr:rowOff>0</xdr:rowOff>
    </xdr:from>
    <xdr:to>
      <xdr:col>1</xdr:col>
      <xdr:colOff>635400</xdr:colOff>
      <xdr:row>129</xdr:row>
      <xdr:rowOff>47520</xdr:rowOff>
    </xdr:to>
    <xdr:sp>
      <xdr:nvSpPr>
        <xdr:cNvPr id="2339" name="AutoShape 34"/>
        <xdr:cNvSpPr/>
      </xdr:nvSpPr>
      <xdr:spPr>
        <a:xfrm>
          <a:off x="815040" y="288417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40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41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42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43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44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45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46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47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48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49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50" name="AutoShape 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51" name="AutoShape 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52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53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54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55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56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57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358" name="AutoShape 14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359" name="AutoShape 14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60" name="AutoShape 5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3280</xdr:colOff>
      <xdr:row>129</xdr:row>
      <xdr:rowOff>37800</xdr:rowOff>
    </xdr:to>
    <xdr:sp>
      <xdr:nvSpPr>
        <xdr:cNvPr id="2361" name="AutoShape 60"/>
        <xdr:cNvSpPr/>
      </xdr:nvSpPr>
      <xdr:spPr>
        <a:xfrm>
          <a:off x="502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362" name="AutoShape 5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363" name="AutoShape 6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64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65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66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67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68" name="AutoShape 2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69" name="AutoShape 2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70" name="AutoShape 21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71" name="AutoShape 21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72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73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74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75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76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77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78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79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80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81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82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83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84" name="AutoShape 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85" name="AutoShape 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86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87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88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389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90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91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92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93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94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95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96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397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98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399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400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401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02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03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04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05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28</xdr:row>
      <xdr:rowOff>0</xdr:rowOff>
    </xdr:from>
    <xdr:to>
      <xdr:col>1</xdr:col>
      <xdr:colOff>494280</xdr:colOff>
      <xdr:row>129</xdr:row>
      <xdr:rowOff>75960</xdr:rowOff>
    </xdr:to>
    <xdr:sp>
      <xdr:nvSpPr>
        <xdr:cNvPr id="2406" name="AutoShape 445"/>
        <xdr:cNvSpPr/>
      </xdr:nvSpPr>
      <xdr:spPr>
        <a:xfrm>
          <a:off x="67392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28</xdr:row>
      <xdr:rowOff>0</xdr:rowOff>
    </xdr:from>
    <xdr:to>
      <xdr:col>1</xdr:col>
      <xdr:colOff>474120</xdr:colOff>
      <xdr:row>129</xdr:row>
      <xdr:rowOff>75960</xdr:rowOff>
    </xdr:to>
    <xdr:sp>
      <xdr:nvSpPr>
        <xdr:cNvPr id="2407" name="AutoShape 446"/>
        <xdr:cNvSpPr/>
      </xdr:nvSpPr>
      <xdr:spPr>
        <a:xfrm>
          <a:off x="654120" y="288417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08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09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410" name="AutoShape 97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411" name="AutoShape 97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12" name="AutoShape 110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13" name="AutoShape 110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14" name="AutoShape 110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415" name="AutoShape 111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16" name="AutoShape 445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17" name="AutoShape 446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2418" name="AutoShape 57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2419" name="AutoShape 58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320</xdr:rowOff>
    </xdr:to>
    <xdr:sp>
      <xdr:nvSpPr>
        <xdr:cNvPr id="2420" name="AutoShape 227"/>
        <xdr:cNvSpPr/>
      </xdr:nvSpPr>
      <xdr:spPr>
        <a:xfrm>
          <a:off x="0" y="30251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320</xdr:rowOff>
    </xdr:to>
    <xdr:sp>
      <xdr:nvSpPr>
        <xdr:cNvPr id="2421" name="AutoShape 228"/>
        <xdr:cNvSpPr/>
      </xdr:nvSpPr>
      <xdr:spPr>
        <a:xfrm>
          <a:off x="0" y="30251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23840</xdr:rowOff>
    </xdr:to>
    <xdr:sp>
      <xdr:nvSpPr>
        <xdr:cNvPr id="2422" name="AutoShape 267"/>
        <xdr:cNvSpPr/>
      </xdr:nvSpPr>
      <xdr:spPr>
        <a:xfrm>
          <a:off x="0" y="3112020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23840</xdr:rowOff>
    </xdr:to>
    <xdr:sp>
      <xdr:nvSpPr>
        <xdr:cNvPr id="2423" name="AutoShape 268"/>
        <xdr:cNvSpPr/>
      </xdr:nvSpPr>
      <xdr:spPr>
        <a:xfrm>
          <a:off x="0" y="31120200"/>
          <a:ext cx="3222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2424" name="AutoShape 365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2425" name="AutoShape 366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2426" name="AutoShape 367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2427" name="AutoShape 368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40</xdr:row>
      <xdr:rowOff>0</xdr:rowOff>
    </xdr:from>
    <xdr:to>
      <xdr:col>1</xdr:col>
      <xdr:colOff>897480</xdr:colOff>
      <xdr:row>140</xdr:row>
      <xdr:rowOff>190800</xdr:rowOff>
    </xdr:to>
    <xdr:sp>
      <xdr:nvSpPr>
        <xdr:cNvPr id="2428" name="AutoShape 387"/>
        <xdr:cNvSpPr/>
      </xdr:nvSpPr>
      <xdr:spPr>
        <a:xfrm>
          <a:off x="1077120" y="31337280"/>
          <a:ext cx="32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1</xdr:col>
      <xdr:colOff>293040</xdr:colOff>
      <xdr:row>140</xdr:row>
      <xdr:rowOff>190800</xdr:rowOff>
    </xdr:to>
    <xdr:sp>
      <xdr:nvSpPr>
        <xdr:cNvPr id="2429" name="AutoShape 388"/>
        <xdr:cNvSpPr/>
      </xdr:nvSpPr>
      <xdr:spPr>
        <a:xfrm>
          <a:off x="502920" y="31337280"/>
          <a:ext cx="293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430" name="AutoShape 689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431" name="AutoShape 690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432" name="AutoShape 101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433" name="AutoShape 101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434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435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436" name="AutoShape 105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437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438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2439" name="AutoShape 1313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2440" name="AutoShape 1314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38520</xdr:rowOff>
    </xdr:to>
    <xdr:sp>
      <xdr:nvSpPr>
        <xdr:cNvPr id="2441" name="AutoShape 1371"/>
        <xdr:cNvSpPr/>
      </xdr:nvSpPr>
      <xdr:spPr>
        <a:xfrm>
          <a:off x="0" y="374540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38520</xdr:rowOff>
    </xdr:to>
    <xdr:sp>
      <xdr:nvSpPr>
        <xdr:cNvPr id="2442" name="AutoShape 1372"/>
        <xdr:cNvSpPr/>
      </xdr:nvSpPr>
      <xdr:spPr>
        <a:xfrm>
          <a:off x="0" y="374540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38520</xdr:rowOff>
    </xdr:to>
    <xdr:sp>
      <xdr:nvSpPr>
        <xdr:cNvPr id="2443" name="AutoShape 1373"/>
        <xdr:cNvSpPr/>
      </xdr:nvSpPr>
      <xdr:spPr>
        <a:xfrm>
          <a:off x="0" y="374540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38520</xdr:rowOff>
    </xdr:to>
    <xdr:sp>
      <xdr:nvSpPr>
        <xdr:cNvPr id="2444" name="AutoShape 1374"/>
        <xdr:cNvSpPr/>
      </xdr:nvSpPr>
      <xdr:spPr>
        <a:xfrm>
          <a:off x="0" y="374540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2445" name="AutoShape 1381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2446" name="AutoShape 1382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2447" name="AutoShape 1383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2448" name="AutoShape 1384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2449" name="AutoShape 1417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2450" name="AutoShape 1418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2451" name="AutoShape 59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28800</xdr:rowOff>
    </xdr:to>
    <xdr:sp>
      <xdr:nvSpPr>
        <xdr:cNvPr id="2452" name="AutoShape 60"/>
        <xdr:cNvSpPr/>
      </xdr:nvSpPr>
      <xdr:spPr>
        <a:xfrm>
          <a:off x="0" y="30251520"/>
          <a:ext cx="32220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453" name="AutoShape 433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454" name="AutoShape 434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2455" name="AutoShape 169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2456" name="AutoShape 170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57" name="AutoShape 36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58" name="AutoShape 36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459" name="AutoShape 449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19440</xdr:rowOff>
    </xdr:to>
    <xdr:sp>
      <xdr:nvSpPr>
        <xdr:cNvPr id="2460" name="AutoShape 450"/>
        <xdr:cNvSpPr/>
      </xdr:nvSpPr>
      <xdr:spPr>
        <a:xfrm>
          <a:off x="0" y="313372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61" name="AutoShape 459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62" name="AutoShape 460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63" name="AutoShape 47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64" name="AutoShape 47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65" name="AutoShape 473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466" name="AutoShape 474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67" name="AutoShape 1369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68" name="AutoShape 1370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69" name="AutoShape 66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70" name="AutoShape 66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71" name="AutoShape 639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72" name="AutoShape 640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73" name="AutoShape 64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74" name="AutoShape 64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75" name="AutoShape 869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76" name="AutoShape 870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77" name="AutoShape 72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78" name="AutoShape 72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79" name="AutoShape 577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80" name="AutoShape 578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96120</xdr:rowOff>
    </xdr:to>
    <xdr:sp>
      <xdr:nvSpPr>
        <xdr:cNvPr id="2481" name="AutoShape 579"/>
        <xdr:cNvSpPr/>
      </xdr:nvSpPr>
      <xdr:spPr>
        <a:xfrm>
          <a:off x="0" y="32423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96120</xdr:rowOff>
    </xdr:to>
    <xdr:sp>
      <xdr:nvSpPr>
        <xdr:cNvPr id="2482" name="AutoShape 580"/>
        <xdr:cNvSpPr/>
      </xdr:nvSpPr>
      <xdr:spPr>
        <a:xfrm>
          <a:off x="0" y="32423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83" name="AutoShape 57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84" name="AutoShape 57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85" name="AutoShape 575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86" name="AutoShape 576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87" name="AutoShape 697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88" name="AutoShape 698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89" name="AutoShape 699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90" name="AutoShape 700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91" name="AutoShape 459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92" name="AutoShape 460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493" name="AutoShape 15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494" name="AutoShape 16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95" name="AutoShape 449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496" name="AutoShape 450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97" name="AutoShape 475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498" name="AutoShape 476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499" name="AutoShape 477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00" name="AutoShape 478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01" name="AutoShape 57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02" name="AutoShape 57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03" name="AutoShape 575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04" name="AutoShape 576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05" name="AutoShape 577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06" name="AutoShape 578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96120</xdr:rowOff>
    </xdr:to>
    <xdr:sp>
      <xdr:nvSpPr>
        <xdr:cNvPr id="2507" name="AutoShape 579"/>
        <xdr:cNvSpPr/>
      </xdr:nvSpPr>
      <xdr:spPr>
        <a:xfrm>
          <a:off x="0" y="32423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96120</xdr:rowOff>
    </xdr:to>
    <xdr:sp>
      <xdr:nvSpPr>
        <xdr:cNvPr id="2508" name="AutoShape 580"/>
        <xdr:cNvSpPr/>
      </xdr:nvSpPr>
      <xdr:spPr>
        <a:xfrm>
          <a:off x="0" y="32423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09" name="AutoShape 72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10" name="AutoShape 72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11" name="AutoShape 725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12" name="AutoShape 726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13" name="AutoShape 1369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14" name="AutoShape 1370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15" name="AutoShape 663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16" name="AutoShape 664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17" name="AutoShape 639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18" name="AutoShape 640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19" name="AutoShape 64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20" name="AutoShape 64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21" name="AutoShape 869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22" name="AutoShape 870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23" name="AutoShape 72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24" name="AutoShape 72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96120</xdr:rowOff>
    </xdr:to>
    <xdr:sp>
      <xdr:nvSpPr>
        <xdr:cNvPr id="2525" name="AutoShape 579"/>
        <xdr:cNvSpPr/>
      </xdr:nvSpPr>
      <xdr:spPr>
        <a:xfrm>
          <a:off x="0" y="32423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96120</xdr:rowOff>
    </xdr:to>
    <xdr:sp>
      <xdr:nvSpPr>
        <xdr:cNvPr id="2526" name="AutoShape 580"/>
        <xdr:cNvSpPr/>
      </xdr:nvSpPr>
      <xdr:spPr>
        <a:xfrm>
          <a:off x="0" y="32423040"/>
          <a:ext cx="3222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27" name="AutoShape 575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28" name="AutoShape 576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29" name="AutoShape 697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30" name="AutoShape 698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31" name="AutoShape 699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32" name="AutoShape 700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33" name="AutoShape 72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34" name="AutoShape 72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35" name="AutoShape 725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36" name="AutoShape 726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37" name="AutoShape 705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38" name="AutoShape 706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145</xdr:row>
      <xdr:rowOff>0</xdr:rowOff>
    </xdr:from>
    <xdr:to>
      <xdr:col>1</xdr:col>
      <xdr:colOff>876240</xdr:colOff>
      <xdr:row>146</xdr:row>
      <xdr:rowOff>57960</xdr:rowOff>
    </xdr:to>
    <xdr:sp>
      <xdr:nvSpPr>
        <xdr:cNvPr id="2539" name="AutoShape 707"/>
        <xdr:cNvSpPr/>
      </xdr:nvSpPr>
      <xdr:spPr>
        <a:xfrm>
          <a:off x="1348200" y="32423040"/>
          <a:ext cx="30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40" name="AutoShape 708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9160</xdr:rowOff>
    </xdr:to>
    <xdr:sp>
      <xdr:nvSpPr>
        <xdr:cNvPr id="2541" name="AutoShape 347"/>
        <xdr:cNvSpPr/>
      </xdr:nvSpPr>
      <xdr:spPr>
        <a:xfrm>
          <a:off x="0" y="3242304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29160</xdr:rowOff>
    </xdr:to>
    <xdr:sp>
      <xdr:nvSpPr>
        <xdr:cNvPr id="2542" name="AutoShape 348"/>
        <xdr:cNvSpPr/>
      </xdr:nvSpPr>
      <xdr:spPr>
        <a:xfrm>
          <a:off x="0" y="32423040"/>
          <a:ext cx="322200" cy="24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00160</xdr:rowOff>
    </xdr:to>
    <xdr:sp>
      <xdr:nvSpPr>
        <xdr:cNvPr id="2543" name="AutoShape 349"/>
        <xdr:cNvSpPr/>
      </xdr:nvSpPr>
      <xdr:spPr>
        <a:xfrm>
          <a:off x="0" y="3242304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44" name="AutoShape 72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45" name="AutoShape 72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46" name="AutoShape 725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47" name="AutoShape 726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48" name="AutoShape 723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49" name="AutoShape 724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50" name="AutoShape 725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51" name="AutoShape 726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52" name="AutoShape 761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553" name="AutoShape 762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54" name="AutoShape 699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55" name="AutoShape 700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56" name="AutoShape 775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57960</xdr:rowOff>
    </xdr:to>
    <xdr:sp>
      <xdr:nvSpPr>
        <xdr:cNvPr id="2557" name="AutoShape 776"/>
        <xdr:cNvSpPr/>
      </xdr:nvSpPr>
      <xdr:spPr>
        <a:xfrm>
          <a:off x="0" y="32423040"/>
          <a:ext cx="3222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58" name="AutoShape 845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59" name="AutoShape 846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560" name="AutoShape 491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57600</xdr:rowOff>
    </xdr:to>
    <xdr:sp>
      <xdr:nvSpPr>
        <xdr:cNvPr id="2561" name="AutoShape 492"/>
        <xdr:cNvSpPr/>
      </xdr:nvSpPr>
      <xdr:spPr>
        <a:xfrm>
          <a:off x="0" y="3133728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2562" name="AutoShape 493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0</xdr:row>
      <xdr:rowOff>190800</xdr:rowOff>
    </xdr:to>
    <xdr:sp>
      <xdr:nvSpPr>
        <xdr:cNvPr id="2563" name="AutoShape 494"/>
        <xdr:cNvSpPr/>
      </xdr:nvSpPr>
      <xdr:spPr>
        <a:xfrm>
          <a:off x="0" y="313372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64" name="AutoShape 859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565" name="AutoShape 860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5</xdr:row>
      <xdr:rowOff>0</xdr:rowOff>
    </xdr:from>
    <xdr:to>
      <xdr:col>0</xdr:col>
      <xdr:colOff>402840</xdr:colOff>
      <xdr:row>146</xdr:row>
      <xdr:rowOff>19800</xdr:rowOff>
    </xdr:to>
    <xdr:sp>
      <xdr:nvSpPr>
        <xdr:cNvPr id="2566" name="AutoShape 861"/>
        <xdr:cNvSpPr/>
      </xdr:nvSpPr>
      <xdr:spPr>
        <a:xfrm>
          <a:off x="8064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5</xdr:row>
      <xdr:rowOff>0</xdr:rowOff>
    </xdr:from>
    <xdr:to>
      <xdr:col>1</xdr:col>
      <xdr:colOff>353160</xdr:colOff>
      <xdr:row>146</xdr:row>
      <xdr:rowOff>19800</xdr:rowOff>
    </xdr:to>
    <xdr:sp>
      <xdr:nvSpPr>
        <xdr:cNvPr id="2567" name="AutoShape 862"/>
        <xdr:cNvSpPr/>
      </xdr:nvSpPr>
      <xdr:spPr>
        <a:xfrm>
          <a:off x="532800" y="32423040"/>
          <a:ext cx="3232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568" name="AutoShape 10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28</xdr:row>
      <xdr:rowOff>0</xdr:rowOff>
    </xdr:from>
    <xdr:to>
      <xdr:col>1</xdr:col>
      <xdr:colOff>675360</xdr:colOff>
      <xdr:row>129</xdr:row>
      <xdr:rowOff>75960</xdr:rowOff>
    </xdr:to>
    <xdr:sp>
      <xdr:nvSpPr>
        <xdr:cNvPr id="2569" name="AutoShape 1058"/>
        <xdr:cNvSpPr/>
      </xdr:nvSpPr>
      <xdr:spPr>
        <a:xfrm>
          <a:off x="85500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2570" name="AutoShape 173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2571" name="AutoShape 174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2572" name="AutoShape 175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28800</xdr:rowOff>
    </xdr:to>
    <xdr:sp>
      <xdr:nvSpPr>
        <xdr:cNvPr id="2573" name="AutoShape 176"/>
        <xdr:cNvSpPr/>
      </xdr:nvSpPr>
      <xdr:spPr>
        <a:xfrm>
          <a:off x="0" y="48481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2574" name="AutoShape 63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38520</xdr:rowOff>
    </xdr:to>
    <xdr:sp>
      <xdr:nvSpPr>
        <xdr:cNvPr id="2575" name="AutoShape 64"/>
        <xdr:cNvSpPr/>
      </xdr:nvSpPr>
      <xdr:spPr>
        <a:xfrm>
          <a:off x="0" y="46483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2576" name="AutoShape 66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2577" name="AutoShape 139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2578" name="AutoShape 140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2579" name="AutoShape 141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2580" name="AutoShape 142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2581" name="AutoShape 459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2582" name="AutoShape 460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2583" name="AutoShape 699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2584" name="AutoShape 700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2585" name="AutoShape 761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2586" name="AutoShape 762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2587" name="AutoShape 585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2588" name="AutoShape 586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190800</xdr:rowOff>
    </xdr:to>
    <xdr:sp>
      <xdr:nvSpPr>
        <xdr:cNvPr id="2589" name="AutoShape 587"/>
        <xdr:cNvSpPr/>
      </xdr:nvSpPr>
      <xdr:spPr>
        <a:xfrm>
          <a:off x="0" y="58482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7</xdr:row>
      <xdr:rowOff>190800</xdr:rowOff>
    </xdr:to>
    <xdr:sp>
      <xdr:nvSpPr>
        <xdr:cNvPr id="2590" name="AutoShape 588"/>
        <xdr:cNvSpPr/>
      </xdr:nvSpPr>
      <xdr:spPr>
        <a:xfrm>
          <a:off x="0" y="58482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2591" name="AutoShape 705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2592" name="AutoShape 706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5040</xdr:colOff>
      <xdr:row>27</xdr:row>
      <xdr:rowOff>0</xdr:rowOff>
    </xdr:from>
    <xdr:to>
      <xdr:col>1</xdr:col>
      <xdr:colOff>907560</xdr:colOff>
      <xdr:row>28</xdr:row>
      <xdr:rowOff>66600</xdr:rowOff>
    </xdr:to>
    <xdr:sp>
      <xdr:nvSpPr>
        <xdr:cNvPr id="2593" name="AutoShape 707"/>
        <xdr:cNvSpPr/>
      </xdr:nvSpPr>
      <xdr:spPr>
        <a:xfrm>
          <a:off x="1317960" y="5848200"/>
          <a:ext cx="92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2594" name="AutoShape 708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2595" name="AutoShape 775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2596" name="AutoShape 776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28440</xdr:rowOff>
    </xdr:to>
    <xdr:sp>
      <xdr:nvSpPr>
        <xdr:cNvPr id="2597" name="AutoShape 437"/>
        <xdr:cNvSpPr/>
      </xdr:nvSpPr>
      <xdr:spPr>
        <a:xfrm>
          <a:off x="0" y="216979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28440</xdr:rowOff>
    </xdr:to>
    <xdr:sp>
      <xdr:nvSpPr>
        <xdr:cNvPr id="2598" name="AutoShape 438"/>
        <xdr:cNvSpPr/>
      </xdr:nvSpPr>
      <xdr:spPr>
        <a:xfrm>
          <a:off x="0" y="216979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5</xdr:row>
      <xdr:rowOff>0</xdr:rowOff>
    </xdr:from>
    <xdr:to>
      <xdr:col>1</xdr:col>
      <xdr:colOff>544320</xdr:colOff>
      <xdr:row>95</xdr:row>
      <xdr:rowOff>190440</xdr:rowOff>
    </xdr:to>
    <xdr:sp>
      <xdr:nvSpPr>
        <xdr:cNvPr id="2599" name="AutoShape 439"/>
        <xdr:cNvSpPr/>
      </xdr:nvSpPr>
      <xdr:spPr>
        <a:xfrm>
          <a:off x="723960" y="21697920"/>
          <a:ext cx="323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28440</xdr:rowOff>
    </xdr:to>
    <xdr:sp>
      <xdr:nvSpPr>
        <xdr:cNvPr id="2600" name="AutoShape 1332"/>
        <xdr:cNvSpPr/>
      </xdr:nvSpPr>
      <xdr:spPr>
        <a:xfrm>
          <a:off x="0" y="216979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2200</xdr:colOff>
      <xdr:row>94</xdr:row>
      <xdr:rowOff>218880</xdr:rowOff>
    </xdr:to>
    <xdr:sp>
      <xdr:nvSpPr>
        <xdr:cNvPr id="2601" name="AutoShape 437"/>
        <xdr:cNvSpPr/>
      </xdr:nvSpPr>
      <xdr:spPr>
        <a:xfrm>
          <a:off x="0" y="214790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322200</xdr:colOff>
      <xdr:row>94</xdr:row>
      <xdr:rowOff>218880</xdr:rowOff>
    </xdr:to>
    <xdr:sp>
      <xdr:nvSpPr>
        <xdr:cNvPr id="2602" name="AutoShape 438"/>
        <xdr:cNvSpPr/>
      </xdr:nvSpPr>
      <xdr:spPr>
        <a:xfrm>
          <a:off x="0" y="214790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94</xdr:row>
      <xdr:rowOff>180360</xdr:rowOff>
    </xdr:from>
    <xdr:to>
      <xdr:col>1</xdr:col>
      <xdr:colOff>544320</xdr:colOff>
      <xdr:row>95</xdr:row>
      <xdr:rowOff>133200</xdr:rowOff>
    </xdr:to>
    <xdr:sp>
      <xdr:nvSpPr>
        <xdr:cNvPr id="2603" name="AutoShape 439"/>
        <xdr:cNvSpPr/>
      </xdr:nvSpPr>
      <xdr:spPr>
        <a:xfrm>
          <a:off x="723960" y="21659400"/>
          <a:ext cx="323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5</xdr:row>
      <xdr:rowOff>190440</xdr:rowOff>
    </xdr:to>
    <xdr:sp>
      <xdr:nvSpPr>
        <xdr:cNvPr id="2604" name="AutoShape 440"/>
        <xdr:cNvSpPr/>
      </xdr:nvSpPr>
      <xdr:spPr>
        <a:xfrm>
          <a:off x="0" y="21697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2605" name="AutoShape 399"/>
        <xdr:cNvSpPr/>
      </xdr:nvSpPr>
      <xdr:spPr>
        <a:xfrm>
          <a:off x="0" y="3991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8</xdr:row>
      <xdr:rowOff>0</xdr:rowOff>
    </xdr:from>
    <xdr:to>
      <xdr:col>0</xdr:col>
      <xdr:colOff>322200</xdr:colOff>
      <xdr:row>178</xdr:row>
      <xdr:rowOff>190440</xdr:rowOff>
    </xdr:to>
    <xdr:sp>
      <xdr:nvSpPr>
        <xdr:cNvPr id="2606" name="AutoShape 400"/>
        <xdr:cNvSpPr/>
      </xdr:nvSpPr>
      <xdr:spPr>
        <a:xfrm>
          <a:off x="0" y="3991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178</xdr:row>
      <xdr:rowOff>161640</xdr:rowOff>
    </xdr:from>
    <xdr:to>
      <xdr:col>1</xdr:col>
      <xdr:colOff>907560</xdr:colOff>
      <xdr:row>179</xdr:row>
      <xdr:rowOff>152640</xdr:rowOff>
    </xdr:to>
    <xdr:sp>
      <xdr:nvSpPr>
        <xdr:cNvPr id="2607" name="AutoShape 401"/>
        <xdr:cNvSpPr/>
      </xdr:nvSpPr>
      <xdr:spPr>
        <a:xfrm>
          <a:off x="1226880" y="40073400"/>
          <a:ext cx="183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178</xdr:row>
      <xdr:rowOff>181080</xdr:rowOff>
    </xdr:from>
    <xdr:to>
      <xdr:col>1</xdr:col>
      <xdr:colOff>907560</xdr:colOff>
      <xdr:row>179</xdr:row>
      <xdr:rowOff>171360</xdr:rowOff>
    </xdr:to>
    <xdr:sp>
      <xdr:nvSpPr>
        <xdr:cNvPr id="2608" name="AutoShape 402"/>
        <xdr:cNvSpPr/>
      </xdr:nvSpPr>
      <xdr:spPr>
        <a:xfrm>
          <a:off x="1157040" y="40092840"/>
          <a:ext cx="253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2609" name="AutoShape 941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2610" name="AutoShape 942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322200</xdr:colOff>
      <xdr:row>182</xdr:row>
      <xdr:rowOff>29160</xdr:rowOff>
    </xdr:to>
    <xdr:sp>
      <xdr:nvSpPr>
        <xdr:cNvPr id="2611" name="AutoShape 943"/>
        <xdr:cNvSpPr/>
      </xdr:nvSpPr>
      <xdr:spPr>
        <a:xfrm>
          <a:off x="0" y="405118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322200</xdr:colOff>
      <xdr:row>182</xdr:row>
      <xdr:rowOff>29160</xdr:rowOff>
    </xdr:to>
    <xdr:sp>
      <xdr:nvSpPr>
        <xdr:cNvPr id="2612" name="AutoShape 944"/>
        <xdr:cNvSpPr/>
      </xdr:nvSpPr>
      <xdr:spPr>
        <a:xfrm>
          <a:off x="0" y="4051188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613" name="AutoShape 1053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614" name="AutoShape 1054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615" name="AutoShape 1055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616" name="AutoShape 1056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2617" name="AutoShape 1159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2618" name="AutoShape 1385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2619" name="AutoShape 1386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2620" name="AutoShape 1387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38160</xdr:rowOff>
    </xdr:to>
    <xdr:sp>
      <xdr:nvSpPr>
        <xdr:cNvPr id="2621" name="AutoShape 1388"/>
        <xdr:cNvSpPr/>
      </xdr:nvSpPr>
      <xdr:spPr>
        <a:xfrm>
          <a:off x="0" y="419119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622" name="AutoShape 1157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75960</xdr:rowOff>
    </xdr:to>
    <xdr:sp>
      <xdr:nvSpPr>
        <xdr:cNvPr id="2623" name="AutoShape 1158"/>
        <xdr:cNvSpPr/>
      </xdr:nvSpPr>
      <xdr:spPr>
        <a:xfrm>
          <a:off x="0" y="419119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2624" name="AutoShape 1159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8</xdr:row>
      <xdr:rowOff>190440</xdr:rowOff>
    </xdr:to>
    <xdr:sp>
      <xdr:nvSpPr>
        <xdr:cNvPr id="2625" name="AutoShape 1160"/>
        <xdr:cNvSpPr/>
      </xdr:nvSpPr>
      <xdr:spPr>
        <a:xfrm>
          <a:off x="0" y="41911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2626" name="AutoShape 233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5400</xdr:rowOff>
    </xdr:to>
    <xdr:sp>
      <xdr:nvSpPr>
        <xdr:cNvPr id="2627" name="AutoShape 234"/>
        <xdr:cNvSpPr/>
      </xdr:nvSpPr>
      <xdr:spPr>
        <a:xfrm>
          <a:off x="0" y="198216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9440</xdr:rowOff>
    </xdr:to>
    <xdr:sp>
      <xdr:nvSpPr>
        <xdr:cNvPr id="2628" name="AutoShape 235"/>
        <xdr:cNvSpPr/>
      </xdr:nvSpPr>
      <xdr:spPr>
        <a:xfrm>
          <a:off x="0" y="198216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9440</xdr:rowOff>
    </xdr:to>
    <xdr:sp>
      <xdr:nvSpPr>
        <xdr:cNvPr id="2629" name="AutoShape 236"/>
        <xdr:cNvSpPr/>
      </xdr:nvSpPr>
      <xdr:spPr>
        <a:xfrm>
          <a:off x="0" y="19821600"/>
          <a:ext cx="322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57240</xdr:rowOff>
    </xdr:to>
    <xdr:sp>
      <xdr:nvSpPr>
        <xdr:cNvPr id="2630" name="AutoShape 55"/>
        <xdr:cNvSpPr/>
      </xdr:nvSpPr>
      <xdr:spPr>
        <a:xfrm>
          <a:off x="0" y="227077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57240</xdr:rowOff>
    </xdr:to>
    <xdr:sp>
      <xdr:nvSpPr>
        <xdr:cNvPr id="2631" name="AutoShape 56"/>
        <xdr:cNvSpPr/>
      </xdr:nvSpPr>
      <xdr:spPr>
        <a:xfrm>
          <a:off x="0" y="227077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75960</xdr:rowOff>
    </xdr:to>
    <xdr:sp>
      <xdr:nvSpPr>
        <xdr:cNvPr id="2632" name="AutoShape 57"/>
        <xdr:cNvSpPr/>
      </xdr:nvSpPr>
      <xdr:spPr>
        <a:xfrm>
          <a:off x="0" y="7648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75960</xdr:rowOff>
    </xdr:to>
    <xdr:sp>
      <xdr:nvSpPr>
        <xdr:cNvPr id="2633" name="AutoShape 58"/>
        <xdr:cNvSpPr/>
      </xdr:nvSpPr>
      <xdr:spPr>
        <a:xfrm>
          <a:off x="0" y="76485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47880</xdr:rowOff>
    </xdr:to>
    <xdr:sp>
      <xdr:nvSpPr>
        <xdr:cNvPr id="2634" name="AutoShape 199"/>
        <xdr:cNvSpPr/>
      </xdr:nvSpPr>
      <xdr:spPr>
        <a:xfrm>
          <a:off x="0" y="76485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47880</xdr:rowOff>
    </xdr:to>
    <xdr:sp>
      <xdr:nvSpPr>
        <xdr:cNvPr id="2635" name="AutoShape 200"/>
        <xdr:cNvSpPr/>
      </xdr:nvSpPr>
      <xdr:spPr>
        <a:xfrm>
          <a:off x="0" y="7648560"/>
          <a:ext cx="322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800</xdr:colOff>
      <xdr:row>128</xdr:row>
      <xdr:rowOff>0</xdr:rowOff>
    </xdr:from>
    <xdr:to>
      <xdr:col>1</xdr:col>
      <xdr:colOff>323280</xdr:colOff>
      <xdr:row>129</xdr:row>
      <xdr:rowOff>95400</xdr:rowOff>
    </xdr:to>
    <xdr:sp>
      <xdr:nvSpPr>
        <xdr:cNvPr id="2636" name="AutoShape 201"/>
        <xdr:cNvSpPr/>
      </xdr:nvSpPr>
      <xdr:spPr>
        <a:xfrm>
          <a:off x="361800" y="28841760"/>
          <a:ext cx="464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28</xdr:row>
      <xdr:rowOff>0</xdr:rowOff>
    </xdr:from>
    <xdr:to>
      <xdr:col>1</xdr:col>
      <xdr:colOff>393120</xdr:colOff>
      <xdr:row>129</xdr:row>
      <xdr:rowOff>95400</xdr:rowOff>
    </xdr:to>
    <xdr:sp>
      <xdr:nvSpPr>
        <xdr:cNvPr id="2637" name="AutoShape 202"/>
        <xdr:cNvSpPr/>
      </xdr:nvSpPr>
      <xdr:spPr>
        <a:xfrm>
          <a:off x="572760" y="28841760"/>
          <a:ext cx="323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38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39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40" name="AutoShape 10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41" name="AutoShape 10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642" name="AutoShape 1289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643" name="AutoShape 1290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2644" name="AutoShape 871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2645" name="AutoShape 872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2646" name="AutoShape 873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322200</xdr:colOff>
      <xdr:row>181</xdr:row>
      <xdr:rowOff>28800</xdr:rowOff>
    </xdr:to>
    <xdr:sp>
      <xdr:nvSpPr>
        <xdr:cNvPr id="2647" name="AutoShape 874"/>
        <xdr:cNvSpPr/>
      </xdr:nvSpPr>
      <xdr:spPr>
        <a:xfrm>
          <a:off x="0" y="403117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2648" name="AutoShape 57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66960</xdr:rowOff>
    </xdr:to>
    <xdr:sp>
      <xdr:nvSpPr>
        <xdr:cNvPr id="2649" name="AutoShape 58"/>
        <xdr:cNvSpPr/>
      </xdr:nvSpPr>
      <xdr:spPr>
        <a:xfrm>
          <a:off x="0" y="30251520"/>
          <a:ext cx="322200" cy="28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2650" name="AutoShape 429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2651" name="AutoShape 430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2652" name="AutoShape 431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2653" name="AutoShape 432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654" name="AutoShape 79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655" name="AutoShape 79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656" name="AutoShape 793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2657" name="AutoShape 794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658" name="AutoShape 102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2659" name="AutoShape 102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660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661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662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2663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664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2665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2666" name="AutoShape 433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2667" name="AutoShape 434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66960</xdr:rowOff>
    </xdr:to>
    <xdr:sp>
      <xdr:nvSpPr>
        <xdr:cNvPr id="2668" name="AutoShape 153"/>
        <xdr:cNvSpPr/>
      </xdr:nvSpPr>
      <xdr:spPr>
        <a:xfrm>
          <a:off x="0" y="198216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66960</xdr:rowOff>
    </xdr:to>
    <xdr:sp>
      <xdr:nvSpPr>
        <xdr:cNvPr id="2669" name="AutoShape 154"/>
        <xdr:cNvSpPr/>
      </xdr:nvSpPr>
      <xdr:spPr>
        <a:xfrm>
          <a:off x="0" y="1982160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2670" name="AutoShape 155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9720</xdr:rowOff>
    </xdr:to>
    <xdr:sp>
      <xdr:nvSpPr>
        <xdr:cNvPr id="2671" name="AutoShape 156"/>
        <xdr:cNvSpPr/>
      </xdr:nvSpPr>
      <xdr:spPr>
        <a:xfrm>
          <a:off x="0" y="1982160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672" name="AutoShape 33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673" name="AutoShape 33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674" name="AutoShape 339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675" name="AutoShape 340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676" name="AutoShape 67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2677" name="AutoShape 67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678" name="AutoShape 827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679" name="AutoShape 828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680" name="AutoShape 829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2681" name="AutoShape 830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82" name="AutoShape 72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83" name="AutoShape 73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28</xdr:row>
      <xdr:rowOff>0</xdr:rowOff>
    </xdr:from>
    <xdr:to>
      <xdr:col>1</xdr:col>
      <xdr:colOff>494280</xdr:colOff>
      <xdr:row>129</xdr:row>
      <xdr:rowOff>37800</xdr:rowOff>
    </xdr:to>
    <xdr:sp>
      <xdr:nvSpPr>
        <xdr:cNvPr id="2684" name="AutoShape 731"/>
        <xdr:cNvSpPr/>
      </xdr:nvSpPr>
      <xdr:spPr>
        <a:xfrm>
          <a:off x="673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85" name="AutoShape 7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28</xdr:row>
      <xdr:rowOff>0</xdr:rowOff>
    </xdr:from>
    <xdr:to>
      <xdr:col>1</xdr:col>
      <xdr:colOff>414360</xdr:colOff>
      <xdr:row>129</xdr:row>
      <xdr:rowOff>85680</xdr:rowOff>
    </xdr:to>
    <xdr:sp>
      <xdr:nvSpPr>
        <xdr:cNvPr id="2686" name="AutoShape 139"/>
        <xdr:cNvSpPr/>
      </xdr:nvSpPr>
      <xdr:spPr>
        <a:xfrm>
          <a:off x="594000" y="28841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687" name="AutoShape 14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688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689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690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691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692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693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694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95" name="AutoShape 6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696" name="AutoShape 6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697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698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699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00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01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02" name="AutoShape 2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03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04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05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06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07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08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09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10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11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12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13" name="AutoShape 44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14" name="AutoShape 44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15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16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17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18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19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0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1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2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3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4" name="AutoShape 4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5" name="AutoShape 4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28</xdr:row>
      <xdr:rowOff>0</xdr:rowOff>
    </xdr:from>
    <xdr:to>
      <xdr:col>1</xdr:col>
      <xdr:colOff>1017360</xdr:colOff>
      <xdr:row>129</xdr:row>
      <xdr:rowOff>75960</xdr:rowOff>
    </xdr:to>
    <xdr:sp>
      <xdr:nvSpPr>
        <xdr:cNvPr id="2726" name="AutoShape 471"/>
        <xdr:cNvSpPr/>
      </xdr:nvSpPr>
      <xdr:spPr>
        <a:xfrm>
          <a:off x="1268280" y="288417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7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8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29" name="AutoShape 43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30" name="AutoShape 43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31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32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33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34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35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36" name="AutoShape 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37" name="AutoShape 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38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39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0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1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42" name="AutoShape 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43" name="AutoShape 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4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5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6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7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8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49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50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51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52" name="AutoShape 19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53" name="AutoShape 20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54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55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56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57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58" name="AutoShape 29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59" name="AutoShape 29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60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61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62" name="AutoShape 267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63" name="AutoShape 268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64" name="AutoShape 2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65" name="AutoShape 2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766" name="AutoShape 25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767" name="AutoShape 25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68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69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70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71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72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73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774" name="AutoShape 25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775" name="AutoShape 26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76" name="AutoShape 2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777" name="AutoShape 2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78" name="AutoShape 6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79" name="AutoShape 6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80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81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82" name="AutoShape 30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83" name="AutoShape 31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84" name="AutoShape 13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85" name="AutoShape 14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86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87" name="AutoShape 14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88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89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90" name="AutoShape 17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791" name="AutoShape 17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92" name="AutoShape 22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93" name="AutoShape 22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94" name="AutoShape 223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795" name="AutoShape 224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96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797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98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799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00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01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02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03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04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05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806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807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08" name="AutoShape 5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09" name="AutoShape 5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10" name="AutoShape 61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11" name="AutoShape 61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12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13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14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15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16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17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18" name="AutoShape 1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19" name="AutoShape 1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20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21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22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23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24" name="AutoShape 16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25" name="AutoShape 16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26" name="AutoShape 16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27" name="AutoShape 16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828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829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30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31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832" name="AutoShape 24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833" name="AutoShape 25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834" name="AutoShape 2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835" name="AutoShape 2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836" name="AutoShape 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28</xdr:row>
      <xdr:rowOff>0</xdr:rowOff>
    </xdr:from>
    <xdr:to>
      <xdr:col>1</xdr:col>
      <xdr:colOff>635400</xdr:colOff>
      <xdr:row>129</xdr:row>
      <xdr:rowOff>47520</xdr:rowOff>
    </xdr:to>
    <xdr:sp>
      <xdr:nvSpPr>
        <xdr:cNvPr id="2837" name="AutoShape 34"/>
        <xdr:cNvSpPr/>
      </xdr:nvSpPr>
      <xdr:spPr>
        <a:xfrm>
          <a:off x="815040" y="288417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38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39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40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41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42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43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44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45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46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47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48" name="AutoShape 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49" name="AutoShape 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50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51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52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53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54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55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856" name="AutoShape 14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857" name="AutoShape 14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58" name="AutoShape 5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3280</xdr:colOff>
      <xdr:row>129</xdr:row>
      <xdr:rowOff>37800</xdr:rowOff>
    </xdr:to>
    <xdr:sp>
      <xdr:nvSpPr>
        <xdr:cNvPr id="2859" name="AutoShape 60"/>
        <xdr:cNvSpPr/>
      </xdr:nvSpPr>
      <xdr:spPr>
        <a:xfrm>
          <a:off x="502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860" name="AutoShape 5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861" name="AutoShape 6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62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63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64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65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66" name="AutoShape 2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67" name="AutoShape 2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68" name="AutoShape 21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69" name="AutoShape 21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70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71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72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73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74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75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76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77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78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79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80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81" name="AutoShape 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82" name="AutoShape 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83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84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85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886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87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88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89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90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91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92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93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94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95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96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97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898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899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00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01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02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28</xdr:row>
      <xdr:rowOff>0</xdr:rowOff>
    </xdr:from>
    <xdr:to>
      <xdr:col>1</xdr:col>
      <xdr:colOff>494280</xdr:colOff>
      <xdr:row>129</xdr:row>
      <xdr:rowOff>75960</xdr:rowOff>
    </xdr:to>
    <xdr:sp>
      <xdr:nvSpPr>
        <xdr:cNvPr id="2903" name="AutoShape 445"/>
        <xdr:cNvSpPr/>
      </xdr:nvSpPr>
      <xdr:spPr>
        <a:xfrm>
          <a:off x="67392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28</xdr:row>
      <xdr:rowOff>0</xdr:rowOff>
    </xdr:from>
    <xdr:to>
      <xdr:col>1</xdr:col>
      <xdr:colOff>474120</xdr:colOff>
      <xdr:row>129</xdr:row>
      <xdr:rowOff>75960</xdr:rowOff>
    </xdr:to>
    <xdr:sp>
      <xdr:nvSpPr>
        <xdr:cNvPr id="2904" name="AutoShape 446"/>
        <xdr:cNvSpPr/>
      </xdr:nvSpPr>
      <xdr:spPr>
        <a:xfrm>
          <a:off x="654120" y="288417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05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06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128</xdr:row>
      <xdr:rowOff>0</xdr:rowOff>
    </xdr:from>
    <xdr:to>
      <xdr:col>1</xdr:col>
      <xdr:colOff>414360</xdr:colOff>
      <xdr:row>129</xdr:row>
      <xdr:rowOff>85680</xdr:rowOff>
    </xdr:to>
    <xdr:sp>
      <xdr:nvSpPr>
        <xdr:cNvPr id="2907" name="AutoShape 139"/>
        <xdr:cNvSpPr/>
      </xdr:nvSpPr>
      <xdr:spPr>
        <a:xfrm>
          <a:off x="594000" y="28841760"/>
          <a:ext cx="323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08" name="AutoShape 14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909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10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11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12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13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14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15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16" name="AutoShape 6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17" name="AutoShape 6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18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19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20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21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22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23" name="AutoShape 2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24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25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26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27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28" name="AutoShape 2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29" name="AutoShape 2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30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31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32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33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34" name="AutoShape 44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35" name="AutoShape 44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36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37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38" name="AutoShape 2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39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40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1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2" name="AutoShape 43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3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4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5" name="AutoShape 46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6" name="AutoShape 46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5360</xdr:colOff>
      <xdr:row>128</xdr:row>
      <xdr:rowOff>0</xdr:rowOff>
    </xdr:from>
    <xdr:to>
      <xdr:col>1</xdr:col>
      <xdr:colOff>1017360</xdr:colOff>
      <xdr:row>129</xdr:row>
      <xdr:rowOff>75960</xdr:rowOff>
    </xdr:to>
    <xdr:sp>
      <xdr:nvSpPr>
        <xdr:cNvPr id="2947" name="AutoShape 471"/>
        <xdr:cNvSpPr/>
      </xdr:nvSpPr>
      <xdr:spPr>
        <a:xfrm>
          <a:off x="1268280" y="28841760"/>
          <a:ext cx="2520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8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49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50" name="AutoShape 43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51" name="AutoShape 43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52" name="AutoShape 43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53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54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55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56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57" name="AutoShape 36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58" name="AutoShape 36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59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0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1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2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63" name="AutoShape 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64" name="AutoShape 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5" name="AutoShape 33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6" name="AutoShape 34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7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8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69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70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71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72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973" name="AutoShape 19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974" name="AutoShape 20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75" name="AutoShape 20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2976" name="AutoShape 20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77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78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79" name="AutoShape 29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80" name="AutoShape 29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81" name="AutoShape 45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82" name="AutoShape 46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983" name="AutoShape 267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984" name="AutoShape 268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85" name="AutoShape 24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86" name="AutoShape 25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987" name="AutoShape 25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2988" name="AutoShape 25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89" name="AutoShape 47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2990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91" name="AutoShape 5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92" name="AutoShape 5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93" name="AutoShape 52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2994" name="AutoShape 52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995" name="AutoShape 25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133200</xdr:rowOff>
    </xdr:to>
    <xdr:sp>
      <xdr:nvSpPr>
        <xdr:cNvPr id="2996" name="AutoShape 26"/>
        <xdr:cNvSpPr/>
      </xdr:nvSpPr>
      <xdr:spPr>
        <a:xfrm>
          <a:off x="0" y="2884176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97" name="AutoShape 2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2998" name="AutoShape 2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2999" name="AutoShape 6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00" name="AutoShape 6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01" name="AutoShape 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02" name="AutoShape 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03" name="AutoShape 30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04" name="AutoShape 31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05" name="AutoShape 13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06" name="AutoShape 14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07" name="AutoShape 14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08" name="AutoShape 14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09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10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11" name="AutoShape 171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12" name="AutoShape 172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13" name="AutoShape 221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14" name="AutoShape 222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15" name="AutoShape 223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16" name="AutoShape 224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17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18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19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20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21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22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23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24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25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26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27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28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29" name="AutoShape 5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30" name="AutoShape 5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31" name="AutoShape 61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32" name="AutoShape 61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33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34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35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36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37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38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39" name="AutoShape 165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40" name="AutoShape 166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41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42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43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44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45" name="AutoShape 16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46" name="AutoShape 16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47" name="AutoShape 16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48" name="AutoShape 16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49" name="AutoShape 3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50" name="AutoShape 3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51" name="AutoShape 43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52" name="AutoShape 43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53" name="AutoShape 24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54" name="AutoShape 25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55" name="AutoShape 251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3056" name="AutoShape 252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57" name="AutoShape 3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128</xdr:row>
      <xdr:rowOff>0</xdr:rowOff>
    </xdr:from>
    <xdr:to>
      <xdr:col>1</xdr:col>
      <xdr:colOff>635400</xdr:colOff>
      <xdr:row>129</xdr:row>
      <xdr:rowOff>47520</xdr:rowOff>
    </xdr:to>
    <xdr:sp>
      <xdr:nvSpPr>
        <xdr:cNvPr id="3058" name="AutoShape 34"/>
        <xdr:cNvSpPr/>
      </xdr:nvSpPr>
      <xdr:spPr>
        <a:xfrm>
          <a:off x="815040" y="2884176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59" name="AutoShape 58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60" name="AutoShape 58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61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62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63" name="AutoShape 78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64" name="AutoShape 78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65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66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67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68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69" name="AutoShape 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70" name="AutoShape 58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71" name="AutoShape 14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72" name="AutoShape 14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73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74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75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76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77" name="AutoShape 143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78" name="AutoShape 144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79" name="AutoShape 5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323280</xdr:colOff>
      <xdr:row>129</xdr:row>
      <xdr:rowOff>37800</xdr:rowOff>
    </xdr:to>
    <xdr:sp>
      <xdr:nvSpPr>
        <xdr:cNvPr id="3080" name="AutoShape 60"/>
        <xdr:cNvSpPr/>
      </xdr:nvSpPr>
      <xdr:spPr>
        <a:xfrm>
          <a:off x="502920" y="28841760"/>
          <a:ext cx="323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81" name="AutoShape 59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47520</xdr:rowOff>
    </xdr:to>
    <xdr:sp>
      <xdr:nvSpPr>
        <xdr:cNvPr id="3082" name="AutoShape 60"/>
        <xdr:cNvSpPr/>
      </xdr:nvSpPr>
      <xdr:spPr>
        <a:xfrm>
          <a:off x="0" y="2884176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83" name="AutoShape 149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84" name="AutoShape 150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85" name="AutoShape 1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86" name="AutoShape 1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87" name="AutoShape 2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088" name="AutoShape 2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89" name="AutoShape 21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90" name="AutoShape 21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91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92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93" name="AutoShape 49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94" name="AutoShape 49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95" name="AutoShape 43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96" name="AutoShape 43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97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098" name="AutoShape 6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099" name="AutoShape 67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00" name="AutoShape 67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01" name="AutoShape 8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02" name="AutoShape 8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103" name="AutoShape 2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104" name="AutoShape 2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105" name="AutoShape 55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106" name="AutoShape 56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107" name="AutoShape 57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85680</xdr:rowOff>
    </xdr:to>
    <xdr:sp>
      <xdr:nvSpPr>
        <xdr:cNvPr id="3108" name="AutoShape 58"/>
        <xdr:cNvSpPr/>
      </xdr:nvSpPr>
      <xdr:spPr>
        <a:xfrm>
          <a:off x="0" y="2884176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09" name="AutoShape 4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10" name="AutoShape 47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11" name="AutoShape 473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12" name="AutoShape 474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13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14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15" name="AutoShape 19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16" name="AutoShape 20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17" name="AutoShape 20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18" name="AutoShape 202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19" name="AutoShape 819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20" name="AutoShape 820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21" name="AutoShape 82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22" name="AutoShape 82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23" name="AutoShape 44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24" name="AutoShape 44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28</xdr:row>
      <xdr:rowOff>0</xdr:rowOff>
    </xdr:from>
    <xdr:to>
      <xdr:col>1</xdr:col>
      <xdr:colOff>494280</xdr:colOff>
      <xdr:row>129</xdr:row>
      <xdr:rowOff>75960</xdr:rowOff>
    </xdr:to>
    <xdr:sp>
      <xdr:nvSpPr>
        <xdr:cNvPr id="3125" name="AutoShape 445"/>
        <xdr:cNvSpPr/>
      </xdr:nvSpPr>
      <xdr:spPr>
        <a:xfrm>
          <a:off x="67392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28</xdr:row>
      <xdr:rowOff>0</xdr:rowOff>
    </xdr:from>
    <xdr:to>
      <xdr:col>1</xdr:col>
      <xdr:colOff>474120</xdr:colOff>
      <xdr:row>129</xdr:row>
      <xdr:rowOff>75960</xdr:rowOff>
    </xdr:to>
    <xdr:sp>
      <xdr:nvSpPr>
        <xdr:cNvPr id="3126" name="AutoShape 446"/>
        <xdr:cNvSpPr/>
      </xdr:nvSpPr>
      <xdr:spPr>
        <a:xfrm>
          <a:off x="654120" y="28841760"/>
          <a:ext cx="32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27" name="AutoShape 93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28" name="AutoShape 93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3129" name="AutoShape 971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8</xdr:row>
      <xdr:rowOff>190440</xdr:rowOff>
    </xdr:to>
    <xdr:sp>
      <xdr:nvSpPr>
        <xdr:cNvPr id="3130" name="AutoShape 972"/>
        <xdr:cNvSpPr/>
      </xdr:nvSpPr>
      <xdr:spPr>
        <a:xfrm>
          <a:off x="0" y="288417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31" name="AutoShape 110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32" name="AutoShape 110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3133" name="AutoShape 1057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128</xdr:row>
      <xdr:rowOff>0</xdr:rowOff>
    </xdr:from>
    <xdr:to>
      <xdr:col>1</xdr:col>
      <xdr:colOff>675360</xdr:colOff>
      <xdr:row>129</xdr:row>
      <xdr:rowOff>75960</xdr:rowOff>
    </xdr:to>
    <xdr:sp>
      <xdr:nvSpPr>
        <xdr:cNvPr id="3134" name="AutoShape 1058"/>
        <xdr:cNvSpPr/>
      </xdr:nvSpPr>
      <xdr:spPr>
        <a:xfrm>
          <a:off x="855000" y="28841760"/>
          <a:ext cx="323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35" name="AutoShape 1041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36" name="AutoShape 1042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37" name="AutoShape 1353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38" name="AutoShape 1354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39" name="AutoShape 135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140" name="AutoShape 135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3141" name="AutoShape 459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66240</xdr:rowOff>
    </xdr:to>
    <xdr:sp>
      <xdr:nvSpPr>
        <xdr:cNvPr id="3142" name="AutoShape 460"/>
        <xdr:cNvSpPr/>
      </xdr:nvSpPr>
      <xdr:spPr>
        <a:xfrm>
          <a:off x="0" y="48481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3143" name="AutoShape 461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3144" name="AutoShape 462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3145" name="AutoShape 665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3146" name="AutoShape 666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56880</xdr:rowOff>
    </xdr:to>
    <xdr:sp>
      <xdr:nvSpPr>
        <xdr:cNvPr id="3147" name="AutoShape 173"/>
        <xdr:cNvSpPr/>
      </xdr:nvSpPr>
      <xdr:spPr>
        <a:xfrm>
          <a:off x="0" y="48481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56880</xdr:rowOff>
    </xdr:to>
    <xdr:sp>
      <xdr:nvSpPr>
        <xdr:cNvPr id="3148" name="AutoShape 174"/>
        <xdr:cNvSpPr/>
      </xdr:nvSpPr>
      <xdr:spPr>
        <a:xfrm>
          <a:off x="0" y="48481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56880</xdr:rowOff>
    </xdr:to>
    <xdr:sp>
      <xdr:nvSpPr>
        <xdr:cNvPr id="3149" name="AutoShape 175"/>
        <xdr:cNvSpPr/>
      </xdr:nvSpPr>
      <xdr:spPr>
        <a:xfrm>
          <a:off x="0" y="48481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56880</xdr:rowOff>
    </xdr:to>
    <xdr:sp>
      <xdr:nvSpPr>
        <xdr:cNvPr id="3150" name="AutoShape 176"/>
        <xdr:cNvSpPr/>
      </xdr:nvSpPr>
      <xdr:spPr>
        <a:xfrm>
          <a:off x="0" y="48481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3151" name="AutoShape 1039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28800</xdr:rowOff>
    </xdr:to>
    <xdr:sp>
      <xdr:nvSpPr>
        <xdr:cNvPr id="3152" name="AutoShape 1040"/>
        <xdr:cNvSpPr/>
      </xdr:nvSpPr>
      <xdr:spPr>
        <a:xfrm>
          <a:off x="0" y="744840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3153" name="AutoShape 710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3154" name="AutoShape 711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66600</xdr:rowOff>
    </xdr:to>
    <xdr:sp>
      <xdr:nvSpPr>
        <xdr:cNvPr id="3155" name="AutoShape 712"/>
        <xdr:cNvSpPr/>
      </xdr:nvSpPr>
      <xdr:spPr>
        <a:xfrm>
          <a:off x="0" y="58482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156" name="AutoShape 713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1</xdr:row>
      <xdr:rowOff>66240</xdr:rowOff>
    </xdr:to>
    <xdr:sp>
      <xdr:nvSpPr>
        <xdr:cNvPr id="3157" name="AutoShape 714"/>
        <xdr:cNvSpPr/>
      </xdr:nvSpPr>
      <xdr:spPr>
        <a:xfrm>
          <a:off x="0" y="64483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158" name="AutoShape 761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190800</xdr:rowOff>
    </xdr:to>
    <xdr:sp>
      <xdr:nvSpPr>
        <xdr:cNvPr id="3159" name="AutoShape 762"/>
        <xdr:cNvSpPr/>
      </xdr:nvSpPr>
      <xdr:spPr>
        <a:xfrm>
          <a:off x="0" y="64483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160" name="AutoShape 961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75960</xdr:rowOff>
    </xdr:to>
    <xdr:sp>
      <xdr:nvSpPr>
        <xdr:cNvPr id="3161" name="AutoShape 962"/>
        <xdr:cNvSpPr/>
      </xdr:nvSpPr>
      <xdr:spPr>
        <a:xfrm>
          <a:off x="0" y="1982160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162" name="AutoShape 963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37800</xdr:rowOff>
    </xdr:to>
    <xdr:sp>
      <xdr:nvSpPr>
        <xdr:cNvPr id="3163" name="AutoShape 964"/>
        <xdr:cNvSpPr/>
      </xdr:nvSpPr>
      <xdr:spPr>
        <a:xfrm>
          <a:off x="0" y="1982160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95760</xdr:rowOff>
    </xdr:to>
    <xdr:sp>
      <xdr:nvSpPr>
        <xdr:cNvPr id="3164" name="AutoShape 165"/>
        <xdr:cNvSpPr/>
      </xdr:nvSpPr>
      <xdr:spPr>
        <a:xfrm>
          <a:off x="0" y="3025152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95760</xdr:rowOff>
    </xdr:to>
    <xdr:sp>
      <xdr:nvSpPr>
        <xdr:cNvPr id="3165" name="AutoShape 166"/>
        <xdr:cNvSpPr/>
      </xdr:nvSpPr>
      <xdr:spPr>
        <a:xfrm>
          <a:off x="0" y="30251520"/>
          <a:ext cx="32220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320</xdr:rowOff>
    </xdr:to>
    <xdr:sp>
      <xdr:nvSpPr>
        <xdr:cNvPr id="3166" name="AutoShape 167"/>
        <xdr:cNvSpPr/>
      </xdr:nvSpPr>
      <xdr:spPr>
        <a:xfrm>
          <a:off x="0" y="30251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76320</xdr:rowOff>
    </xdr:to>
    <xdr:sp>
      <xdr:nvSpPr>
        <xdr:cNvPr id="3167" name="AutoShape 168"/>
        <xdr:cNvSpPr/>
      </xdr:nvSpPr>
      <xdr:spPr>
        <a:xfrm>
          <a:off x="0" y="3025152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3168" name="AutoShape 1135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3169" name="AutoShape 1136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3170" name="AutoShape 113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3171" name="AutoShape 113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3172" name="AutoShape 445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3173" name="AutoShape 446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85680</xdr:rowOff>
    </xdr:to>
    <xdr:sp>
      <xdr:nvSpPr>
        <xdr:cNvPr id="3174" name="AutoShape 149"/>
        <xdr:cNvSpPr/>
      </xdr:nvSpPr>
      <xdr:spPr>
        <a:xfrm>
          <a:off x="0" y="3025152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85680</xdr:rowOff>
    </xdr:to>
    <xdr:sp>
      <xdr:nvSpPr>
        <xdr:cNvPr id="3175" name="AutoShape 150"/>
        <xdr:cNvSpPr/>
      </xdr:nvSpPr>
      <xdr:spPr>
        <a:xfrm>
          <a:off x="0" y="3025152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190800</xdr:rowOff>
    </xdr:to>
    <xdr:sp>
      <xdr:nvSpPr>
        <xdr:cNvPr id="3176" name="AutoShape 151"/>
        <xdr:cNvSpPr/>
      </xdr:nvSpPr>
      <xdr:spPr>
        <a:xfrm>
          <a:off x="0" y="30251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5</xdr:row>
      <xdr:rowOff>190800</xdr:rowOff>
    </xdr:to>
    <xdr:sp>
      <xdr:nvSpPr>
        <xdr:cNvPr id="3177" name="AutoShape 152"/>
        <xdr:cNvSpPr/>
      </xdr:nvSpPr>
      <xdr:spPr>
        <a:xfrm>
          <a:off x="0" y="302515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43280</xdr:rowOff>
    </xdr:to>
    <xdr:sp>
      <xdr:nvSpPr>
        <xdr:cNvPr id="3178" name="AutoShape 227"/>
        <xdr:cNvSpPr/>
      </xdr:nvSpPr>
      <xdr:spPr>
        <a:xfrm>
          <a:off x="0" y="3025152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143280</xdr:rowOff>
    </xdr:to>
    <xdr:sp>
      <xdr:nvSpPr>
        <xdr:cNvPr id="3179" name="AutoShape 228"/>
        <xdr:cNvSpPr/>
      </xdr:nvSpPr>
      <xdr:spPr>
        <a:xfrm>
          <a:off x="0" y="30251520"/>
          <a:ext cx="32220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3180" name="AutoShape 209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3181" name="AutoShape 210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3182" name="AutoShape 211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3183" name="AutoShape 212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84" name="AutoShape 317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85" name="AutoShape 318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3186" name="AutoShape 319"/>
        <xdr:cNvSpPr/>
      </xdr:nvSpPr>
      <xdr:spPr>
        <a:xfrm>
          <a:off x="0" y="311202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39</xdr:row>
      <xdr:rowOff>190800</xdr:rowOff>
    </xdr:to>
    <xdr:sp>
      <xdr:nvSpPr>
        <xdr:cNvPr id="3187" name="AutoShape 320"/>
        <xdr:cNvSpPr/>
      </xdr:nvSpPr>
      <xdr:spPr>
        <a:xfrm>
          <a:off x="0" y="311202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88" name="AutoShape 331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89" name="AutoShape 332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90" name="AutoShape 333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91" name="AutoShape 334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3192" name="AutoShape 365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3193" name="AutoShape 366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94" name="AutoShape 367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19440</xdr:rowOff>
    </xdr:to>
    <xdr:sp>
      <xdr:nvSpPr>
        <xdr:cNvPr id="3195" name="AutoShape 368"/>
        <xdr:cNvSpPr/>
      </xdr:nvSpPr>
      <xdr:spPr>
        <a:xfrm>
          <a:off x="0" y="3112020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3196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3197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3198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3199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3200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3201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3202" name="AutoShape 1425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76320</xdr:rowOff>
    </xdr:to>
    <xdr:sp>
      <xdr:nvSpPr>
        <xdr:cNvPr id="3203" name="AutoShape 1426"/>
        <xdr:cNvSpPr/>
      </xdr:nvSpPr>
      <xdr:spPr>
        <a:xfrm>
          <a:off x="0" y="3745404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3204" name="AutoShape 821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3205" name="AutoShape 822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3206" name="AutoShape 823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190800</xdr:rowOff>
    </xdr:to>
    <xdr:sp>
      <xdr:nvSpPr>
        <xdr:cNvPr id="3207" name="AutoShape 824"/>
        <xdr:cNvSpPr/>
      </xdr:nvSpPr>
      <xdr:spPr>
        <a:xfrm>
          <a:off x="0" y="3242304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3208" name="AutoShape 519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57600</xdr:rowOff>
    </xdr:to>
    <xdr:sp>
      <xdr:nvSpPr>
        <xdr:cNvPr id="3209" name="AutoShape 520"/>
        <xdr:cNvSpPr/>
      </xdr:nvSpPr>
      <xdr:spPr>
        <a:xfrm>
          <a:off x="0" y="31120200"/>
          <a:ext cx="322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3210" name="AutoShape 767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19800</xdr:rowOff>
    </xdr:to>
    <xdr:sp>
      <xdr:nvSpPr>
        <xdr:cNvPr id="3211" name="AutoShape 768"/>
        <xdr:cNvSpPr/>
      </xdr:nvSpPr>
      <xdr:spPr>
        <a:xfrm>
          <a:off x="0" y="32423040"/>
          <a:ext cx="32220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800</xdr:rowOff>
    </xdr:to>
    <xdr:sp>
      <xdr:nvSpPr>
        <xdr:cNvPr id="3212" name="AutoShape 795"/>
        <xdr:cNvSpPr/>
      </xdr:nvSpPr>
      <xdr:spPr>
        <a:xfrm>
          <a:off x="0" y="46845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800</xdr:rowOff>
    </xdr:to>
    <xdr:sp>
      <xdr:nvSpPr>
        <xdr:cNvPr id="3213" name="AutoShape 796"/>
        <xdr:cNvSpPr/>
      </xdr:nvSpPr>
      <xdr:spPr>
        <a:xfrm>
          <a:off x="0" y="46845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800</xdr:rowOff>
    </xdr:to>
    <xdr:sp>
      <xdr:nvSpPr>
        <xdr:cNvPr id="3214" name="AutoShape 871"/>
        <xdr:cNvSpPr/>
      </xdr:nvSpPr>
      <xdr:spPr>
        <a:xfrm>
          <a:off x="0" y="46845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800</xdr:rowOff>
    </xdr:to>
    <xdr:sp>
      <xdr:nvSpPr>
        <xdr:cNvPr id="3215" name="AutoShape 872"/>
        <xdr:cNvSpPr/>
      </xdr:nvSpPr>
      <xdr:spPr>
        <a:xfrm>
          <a:off x="0" y="46845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211</xdr:row>
      <xdr:rowOff>0</xdr:rowOff>
    </xdr:from>
    <xdr:to>
      <xdr:col>1</xdr:col>
      <xdr:colOff>51120</xdr:colOff>
      <xdr:row>212</xdr:row>
      <xdr:rowOff>47520</xdr:rowOff>
    </xdr:to>
    <xdr:sp>
      <xdr:nvSpPr>
        <xdr:cNvPr id="3216" name="AutoShape 755"/>
        <xdr:cNvSpPr/>
      </xdr:nvSpPr>
      <xdr:spPr>
        <a:xfrm>
          <a:off x="261360" y="46845720"/>
          <a:ext cx="29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47520</xdr:rowOff>
    </xdr:to>
    <xdr:sp>
      <xdr:nvSpPr>
        <xdr:cNvPr id="3217" name="AutoShape 756"/>
        <xdr:cNvSpPr/>
      </xdr:nvSpPr>
      <xdr:spPr>
        <a:xfrm>
          <a:off x="0" y="468457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720</xdr:rowOff>
    </xdr:to>
    <xdr:sp>
      <xdr:nvSpPr>
        <xdr:cNvPr id="3218" name="AutoShape 331"/>
        <xdr:cNvSpPr/>
      </xdr:nvSpPr>
      <xdr:spPr>
        <a:xfrm>
          <a:off x="0" y="46845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720</xdr:rowOff>
    </xdr:to>
    <xdr:sp>
      <xdr:nvSpPr>
        <xdr:cNvPr id="3219" name="AutoShape 332"/>
        <xdr:cNvSpPr/>
      </xdr:nvSpPr>
      <xdr:spPr>
        <a:xfrm>
          <a:off x="0" y="46845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9360</xdr:rowOff>
    </xdr:to>
    <xdr:sp>
      <xdr:nvSpPr>
        <xdr:cNvPr id="3220" name="AutoShape 407"/>
        <xdr:cNvSpPr/>
      </xdr:nvSpPr>
      <xdr:spPr>
        <a:xfrm>
          <a:off x="0" y="4684572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9360</xdr:rowOff>
    </xdr:to>
    <xdr:sp>
      <xdr:nvSpPr>
        <xdr:cNvPr id="3221" name="AutoShape 408"/>
        <xdr:cNvSpPr/>
      </xdr:nvSpPr>
      <xdr:spPr>
        <a:xfrm>
          <a:off x="0" y="4684572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322200</xdr:colOff>
      <xdr:row>207</xdr:row>
      <xdr:rowOff>28080</xdr:rowOff>
    </xdr:to>
    <xdr:sp>
      <xdr:nvSpPr>
        <xdr:cNvPr id="3222" name="AutoShape 809"/>
        <xdr:cNvSpPr/>
      </xdr:nvSpPr>
      <xdr:spPr>
        <a:xfrm>
          <a:off x="0" y="45645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322200</xdr:colOff>
      <xdr:row>207</xdr:row>
      <xdr:rowOff>28080</xdr:rowOff>
    </xdr:to>
    <xdr:sp>
      <xdr:nvSpPr>
        <xdr:cNvPr id="3223" name="AutoShape 810"/>
        <xdr:cNvSpPr/>
      </xdr:nvSpPr>
      <xdr:spPr>
        <a:xfrm>
          <a:off x="0" y="45645840"/>
          <a:ext cx="3222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720</xdr:rowOff>
    </xdr:to>
    <xdr:sp>
      <xdr:nvSpPr>
        <xdr:cNvPr id="3224" name="AutoShape 331"/>
        <xdr:cNvSpPr/>
      </xdr:nvSpPr>
      <xdr:spPr>
        <a:xfrm>
          <a:off x="0" y="46845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720</xdr:rowOff>
    </xdr:to>
    <xdr:sp>
      <xdr:nvSpPr>
        <xdr:cNvPr id="3225" name="AutoShape 332"/>
        <xdr:cNvSpPr/>
      </xdr:nvSpPr>
      <xdr:spPr>
        <a:xfrm>
          <a:off x="0" y="46845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720</xdr:rowOff>
    </xdr:to>
    <xdr:sp>
      <xdr:nvSpPr>
        <xdr:cNvPr id="3226" name="AutoShape 331"/>
        <xdr:cNvSpPr/>
      </xdr:nvSpPr>
      <xdr:spPr>
        <a:xfrm>
          <a:off x="0" y="46845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18720</xdr:rowOff>
    </xdr:to>
    <xdr:sp>
      <xdr:nvSpPr>
        <xdr:cNvPr id="3227" name="AutoShape 332"/>
        <xdr:cNvSpPr/>
      </xdr:nvSpPr>
      <xdr:spPr>
        <a:xfrm>
          <a:off x="0" y="468457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47520</xdr:rowOff>
    </xdr:to>
    <xdr:sp>
      <xdr:nvSpPr>
        <xdr:cNvPr id="3228" name="AutoShape 755"/>
        <xdr:cNvSpPr/>
      </xdr:nvSpPr>
      <xdr:spPr>
        <a:xfrm>
          <a:off x="0" y="468457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47520</xdr:rowOff>
    </xdr:to>
    <xdr:sp>
      <xdr:nvSpPr>
        <xdr:cNvPr id="3229" name="AutoShape 756"/>
        <xdr:cNvSpPr/>
      </xdr:nvSpPr>
      <xdr:spPr>
        <a:xfrm>
          <a:off x="0" y="468457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9360</xdr:rowOff>
    </xdr:to>
    <xdr:sp>
      <xdr:nvSpPr>
        <xdr:cNvPr id="3230" name="AutoShape 757"/>
        <xdr:cNvSpPr/>
      </xdr:nvSpPr>
      <xdr:spPr>
        <a:xfrm>
          <a:off x="0" y="4684572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9360</xdr:rowOff>
    </xdr:to>
    <xdr:sp>
      <xdr:nvSpPr>
        <xdr:cNvPr id="3231" name="AutoShape 758"/>
        <xdr:cNvSpPr/>
      </xdr:nvSpPr>
      <xdr:spPr>
        <a:xfrm>
          <a:off x="0" y="4684572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800</xdr:rowOff>
    </xdr:to>
    <xdr:sp>
      <xdr:nvSpPr>
        <xdr:cNvPr id="3232" name="AutoShape 399"/>
        <xdr:cNvSpPr/>
      </xdr:nvSpPr>
      <xdr:spPr>
        <a:xfrm>
          <a:off x="0" y="46845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1</xdr:row>
      <xdr:rowOff>190800</xdr:rowOff>
    </xdr:to>
    <xdr:sp>
      <xdr:nvSpPr>
        <xdr:cNvPr id="3233" name="AutoShape 400"/>
        <xdr:cNvSpPr/>
      </xdr:nvSpPr>
      <xdr:spPr>
        <a:xfrm>
          <a:off x="0" y="46845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211</xdr:row>
      <xdr:rowOff>0</xdr:rowOff>
    </xdr:from>
    <xdr:to>
      <xdr:col>1</xdr:col>
      <xdr:colOff>906120</xdr:colOff>
      <xdr:row>211</xdr:row>
      <xdr:rowOff>171360</xdr:rowOff>
    </xdr:to>
    <xdr:sp>
      <xdr:nvSpPr>
        <xdr:cNvPr id="3234" name="AutoShape 401"/>
        <xdr:cNvSpPr/>
      </xdr:nvSpPr>
      <xdr:spPr>
        <a:xfrm>
          <a:off x="1226880" y="46845720"/>
          <a:ext cx="18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120</xdr:colOff>
      <xdr:row>211</xdr:row>
      <xdr:rowOff>0</xdr:rowOff>
    </xdr:from>
    <xdr:to>
      <xdr:col>1</xdr:col>
      <xdr:colOff>907560</xdr:colOff>
      <xdr:row>211</xdr:row>
      <xdr:rowOff>171360</xdr:rowOff>
    </xdr:to>
    <xdr:sp>
      <xdr:nvSpPr>
        <xdr:cNvPr id="3235" name="AutoShape 402"/>
        <xdr:cNvSpPr/>
      </xdr:nvSpPr>
      <xdr:spPr>
        <a:xfrm>
          <a:off x="1157040" y="46845720"/>
          <a:ext cx="25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36" name="AutoShape 139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37" name="AutoShape 140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38" name="AutoShape 141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39" name="AutoShape 142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95040</xdr:rowOff>
    </xdr:to>
    <xdr:sp>
      <xdr:nvSpPr>
        <xdr:cNvPr id="3240" name="AutoShape 233"/>
        <xdr:cNvSpPr/>
      </xdr:nvSpPr>
      <xdr:spPr>
        <a:xfrm>
          <a:off x="0" y="37454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95040</xdr:rowOff>
    </xdr:to>
    <xdr:sp>
      <xdr:nvSpPr>
        <xdr:cNvPr id="3241" name="AutoShape 234"/>
        <xdr:cNvSpPr/>
      </xdr:nvSpPr>
      <xdr:spPr>
        <a:xfrm>
          <a:off x="0" y="37454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95040</xdr:rowOff>
    </xdr:to>
    <xdr:sp>
      <xdr:nvSpPr>
        <xdr:cNvPr id="3242" name="AutoShape 201"/>
        <xdr:cNvSpPr/>
      </xdr:nvSpPr>
      <xdr:spPr>
        <a:xfrm>
          <a:off x="0" y="37454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95040</xdr:rowOff>
    </xdr:to>
    <xdr:sp>
      <xdr:nvSpPr>
        <xdr:cNvPr id="3243" name="AutoShape 202"/>
        <xdr:cNvSpPr/>
      </xdr:nvSpPr>
      <xdr:spPr>
        <a:xfrm>
          <a:off x="0" y="37454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44" name="AutoShape 519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45" name="AutoShape 520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46" name="AutoShape 521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47" name="AutoShape 522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48" name="AutoShape 63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49" name="AutoShape 64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50" name="AutoShape 65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51" name="AutoShape 66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52" name="AutoShape 1267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53" name="AutoShape 1268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54" name="AutoShape 737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55" name="AutoShape 738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256" name="AutoShape 739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257" name="AutoShape 740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58" name="AutoShape 1039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59" name="AutoShape 1040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60" name="AutoShape 1041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61" name="AutoShape 1042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62" name="AutoShape 1107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63" name="AutoShape 1108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64" name="AutoShape 1109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65" name="AutoShape 1110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68</xdr:row>
      <xdr:rowOff>0</xdr:rowOff>
    </xdr:from>
    <xdr:to>
      <xdr:col>1</xdr:col>
      <xdr:colOff>625320</xdr:colOff>
      <xdr:row>168</xdr:row>
      <xdr:rowOff>171360</xdr:rowOff>
    </xdr:to>
    <xdr:sp>
      <xdr:nvSpPr>
        <xdr:cNvPr id="3266" name="AutoShape 31"/>
        <xdr:cNvSpPr/>
      </xdr:nvSpPr>
      <xdr:spPr>
        <a:xfrm>
          <a:off x="804960" y="37454040"/>
          <a:ext cx="323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68</xdr:row>
      <xdr:rowOff>0</xdr:rowOff>
    </xdr:from>
    <xdr:to>
      <xdr:col>2</xdr:col>
      <xdr:colOff>20520</xdr:colOff>
      <xdr:row>169</xdr:row>
      <xdr:rowOff>85680</xdr:rowOff>
    </xdr:to>
    <xdr:sp>
      <xdr:nvSpPr>
        <xdr:cNvPr id="3267" name="AutoShape 32"/>
        <xdr:cNvSpPr/>
      </xdr:nvSpPr>
      <xdr:spPr>
        <a:xfrm>
          <a:off x="1358280" y="374540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68</xdr:row>
      <xdr:rowOff>0</xdr:rowOff>
    </xdr:from>
    <xdr:to>
      <xdr:col>1</xdr:col>
      <xdr:colOff>474120</xdr:colOff>
      <xdr:row>170</xdr:row>
      <xdr:rowOff>9360</xdr:rowOff>
    </xdr:to>
    <xdr:sp>
      <xdr:nvSpPr>
        <xdr:cNvPr id="3268" name="AutoShape 33"/>
        <xdr:cNvSpPr/>
      </xdr:nvSpPr>
      <xdr:spPr>
        <a:xfrm>
          <a:off x="623880" y="37454040"/>
          <a:ext cx="353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69" name="AutoShape 34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70" name="AutoShape 873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71" name="AutoShape 874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72" name="AutoShape 875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73" name="AutoShape 876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68</xdr:row>
      <xdr:rowOff>0</xdr:rowOff>
    </xdr:from>
    <xdr:to>
      <xdr:col>1</xdr:col>
      <xdr:colOff>655200</xdr:colOff>
      <xdr:row>169</xdr:row>
      <xdr:rowOff>85680</xdr:rowOff>
    </xdr:to>
    <xdr:sp>
      <xdr:nvSpPr>
        <xdr:cNvPr id="3274" name="AutoShape 611"/>
        <xdr:cNvSpPr/>
      </xdr:nvSpPr>
      <xdr:spPr>
        <a:xfrm>
          <a:off x="834840" y="374540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68</xdr:row>
      <xdr:rowOff>0</xdr:rowOff>
    </xdr:from>
    <xdr:to>
      <xdr:col>1</xdr:col>
      <xdr:colOff>725400</xdr:colOff>
      <xdr:row>169</xdr:row>
      <xdr:rowOff>85680</xdr:rowOff>
    </xdr:to>
    <xdr:sp>
      <xdr:nvSpPr>
        <xdr:cNvPr id="3275" name="AutoShape 612"/>
        <xdr:cNvSpPr/>
      </xdr:nvSpPr>
      <xdr:spPr>
        <a:xfrm>
          <a:off x="905040" y="3745404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276" name="AutoShape 613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277" name="AutoShape 614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78" name="AutoShape 629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79" name="AutoShape 630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280" name="AutoShape 1153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281" name="AutoShape 1154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82" name="AutoShape 1353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83" name="AutoShape 1354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84" name="AutoShape 1355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85" name="AutoShape 1356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86" name="AutoShape 1381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87" name="AutoShape 1382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88" name="AutoShape 25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289" name="AutoShape 26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38520</xdr:rowOff>
    </xdr:to>
    <xdr:sp>
      <xdr:nvSpPr>
        <xdr:cNvPr id="3290" name="AutoShape 27"/>
        <xdr:cNvSpPr/>
      </xdr:nvSpPr>
      <xdr:spPr>
        <a:xfrm>
          <a:off x="0" y="37454040"/>
          <a:ext cx="3222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38520</xdr:rowOff>
    </xdr:to>
    <xdr:sp>
      <xdr:nvSpPr>
        <xdr:cNvPr id="3291" name="AutoShape 28"/>
        <xdr:cNvSpPr/>
      </xdr:nvSpPr>
      <xdr:spPr>
        <a:xfrm>
          <a:off x="0" y="37454040"/>
          <a:ext cx="3222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92" name="AutoShape 1381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93" name="AutoShape 1382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94" name="AutoShape 1383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95" name="AutoShape 1384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96" name="AutoShape 433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297" name="AutoShape 434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98" name="AutoShape 435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299" name="AutoShape 436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00" name="AutoShape 1247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01" name="AutoShape 1248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02" name="AutoShape 1249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03" name="AutoShape 1250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04" name="AutoShape 1261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05" name="AutoShape 1262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06" name="AutoShape 1263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07" name="AutoShape 1264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08" name="AutoShape 895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09" name="AutoShape 896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10" name="AutoShape 1063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11" name="AutoShape 1064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12" name="AutoShape 1065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13" name="AutoShape 1066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14" name="AutoShape 1137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15" name="AutoShape 1138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16" name="AutoShape 1139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17" name="AutoShape 1140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18" name="AutoShape 738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19" name="AutoShape 739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20" name="AutoShape 740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21" name="AutoShape 689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22" name="AutoShape 690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8720</xdr:rowOff>
    </xdr:to>
    <xdr:sp>
      <xdr:nvSpPr>
        <xdr:cNvPr id="3323" name="AutoShape 47"/>
        <xdr:cNvSpPr/>
      </xdr:nvSpPr>
      <xdr:spPr>
        <a:xfrm>
          <a:off x="0" y="374540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18720</xdr:rowOff>
    </xdr:to>
    <xdr:sp>
      <xdr:nvSpPr>
        <xdr:cNvPr id="3324" name="AutoShape 48"/>
        <xdr:cNvSpPr/>
      </xdr:nvSpPr>
      <xdr:spPr>
        <a:xfrm>
          <a:off x="0" y="3745404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25" name="AutoShape 1005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26" name="AutoShape 1006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27" name="AutoShape 923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28" name="AutoShape 924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29" name="AutoShape 925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8</xdr:row>
      <xdr:rowOff>219240</xdr:rowOff>
    </xdr:to>
    <xdr:sp>
      <xdr:nvSpPr>
        <xdr:cNvPr id="3330" name="AutoShape 926"/>
        <xdr:cNvSpPr/>
      </xdr:nvSpPr>
      <xdr:spPr>
        <a:xfrm>
          <a:off x="0" y="374540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331" name="AutoShape 47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332" name="AutoShape 48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85680</xdr:rowOff>
    </xdr:to>
    <xdr:sp>
      <xdr:nvSpPr>
        <xdr:cNvPr id="3333" name="AutoShape 601"/>
        <xdr:cNvSpPr/>
      </xdr:nvSpPr>
      <xdr:spPr>
        <a:xfrm>
          <a:off x="0" y="3745404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68</xdr:row>
      <xdr:rowOff>0</xdr:rowOff>
    </xdr:from>
    <xdr:to>
      <xdr:col>1</xdr:col>
      <xdr:colOff>182160</xdr:colOff>
      <xdr:row>169</xdr:row>
      <xdr:rowOff>85680</xdr:rowOff>
    </xdr:to>
    <xdr:sp>
      <xdr:nvSpPr>
        <xdr:cNvPr id="3334" name="AutoShape 602"/>
        <xdr:cNvSpPr/>
      </xdr:nvSpPr>
      <xdr:spPr>
        <a:xfrm>
          <a:off x="301680" y="37454040"/>
          <a:ext cx="383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35" name="AutoShape 603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36" name="AutoShape 604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337" name="AutoShape 293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338" name="AutoShape 294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339" name="AutoShape 295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70</xdr:row>
      <xdr:rowOff>9360</xdr:rowOff>
    </xdr:to>
    <xdr:sp>
      <xdr:nvSpPr>
        <xdr:cNvPr id="3340" name="AutoShape 296"/>
        <xdr:cNvSpPr/>
      </xdr:nvSpPr>
      <xdr:spPr>
        <a:xfrm>
          <a:off x="0" y="37454040"/>
          <a:ext cx="322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3341" name="AutoShape 141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3342" name="AutoShape 141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43" name="AutoShape 809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322200</xdr:colOff>
      <xdr:row>169</xdr:row>
      <xdr:rowOff>47880</xdr:rowOff>
    </xdr:to>
    <xdr:sp>
      <xdr:nvSpPr>
        <xdr:cNvPr id="3344" name="AutoShape 810"/>
        <xdr:cNvSpPr/>
      </xdr:nvSpPr>
      <xdr:spPr>
        <a:xfrm>
          <a:off x="0" y="374540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45" name="AutoShape 139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46" name="AutoShape 140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47" name="AutoShape 141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48" name="AutoShape 142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75960</xdr:rowOff>
    </xdr:to>
    <xdr:sp>
      <xdr:nvSpPr>
        <xdr:cNvPr id="3349" name="AutoShape 233"/>
        <xdr:cNvSpPr/>
      </xdr:nvSpPr>
      <xdr:spPr>
        <a:xfrm>
          <a:off x="0" y="42102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75960</xdr:rowOff>
    </xdr:to>
    <xdr:sp>
      <xdr:nvSpPr>
        <xdr:cNvPr id="3350" name="AutoShape 234"/>
        <xdr:cNvSpPr/>
      </xdr:nvSpPr>
      <xdr:spPr>
        <a:xfrm>
          <a:off x="0" y="42102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75960</xdr:rowOff>
    </xdr:to>
    <xdr:sp>
      <xdr:nvSpPr>
        <xdr:cNvPr id="3351" name="AutoShape 201"/>
        <xdr:cNvSpPr/>
      </xdr:nvSpPr>
      <xdr:spPr>
        <a:xfrm>
          <a:off x="0" y="42102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75960</xdr:rowOff>
    </xdr:to>
    <xdr:sp>
      <xdr:nvSpPr>
        <xdr:cNvPr id="3352" name="AutoShape 202"/>
        <xdr:cNvSpPr/>
      </xdr:nvSpPr>
      <xdr:spPr>
        <a:xfrm>
          <a:off x="0" y="421023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53" name="AutoShape 519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54" name="AutoShape 520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55" name="AutoShape 521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56" name="AutoShape 522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57" name="AutoShape 63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58" name="AutoShape 64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59" name="AutoShape 65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60" name="AutoShape 66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61" name="AutoShape 1267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62" name="AutoShape 1268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63" name="AutoShape 737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64" name="AutoShape 738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365" name="AutoShape 739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366" name="AutoShape 740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67" name="AutoShape 1039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68" name="AutoShape 1040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69" name="AutoShape 1041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70" name="AutoShape 1042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71" name="AutoShape 1107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72" name="AutoShape 1108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73" name="AutoShape 1109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74" name="AutoShape 1110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89</xdr:row>
      <xdr:rowOff>0</xdr:rowOff>
    </xdr:from>
    <xdr:to>
      <xdr:col>1</xdr:col>
      <xdr:colOff>625320</xdr:colOff>
      <xdr:row>189</xdr:row>
      <xdr:rowOff>152640</xdr:rowOff>
    </xdr:to>
    <xdr:sp>
      <xdr:nvSpPr>
        <xdr:cNvPr id="3375" name="AutoShape 31"/>
        <xdr:cNvSpPr/>
      </xdr:nvSpPr>
      <xdr:spPr>
        <a:xfrm>
          <a:off x="804960" y="42102360"/>
          <a:ext cx="32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89</xdr:row>
      <xdr:rowOff>0</xdr:rowOff>
    </xdr:from>
    <xdr:to>
      <xdr:col>2</xdr:col>
      <xdr:colOff>20520</xdr:colOff>
      <xdr:row>190</xdr:row>
      <xdr:rowOff>66960</xdr:rowOff>
    </xdr:to>
    <xdr:sp>
      <xdr:nvSpPr>
        <xdr:cNvPr id="3376" name="AutoShape 32"/>
        <xdr:cNvSpPr/>
      </xdr:nvSpPr>
      <xdr:spPr>
        <a:xfrm>
          <a:off x="1358280" y="4210236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89</xdr:row>
      <xdr:rowOff>0</xdr:rowOff>
    </xdr:from>
    <xdr:to>
      <xdr:col>1</xdr:col>
      <xdr:colOff>474120</xdr:colOff>
      <xdr:row>190</xdr:row>
      <xdr:rowOff>181080</xdr:rowOff>
    </xdr:to>
    <xdr:sp>
      <xdr:nvSpPr>
        <xdr:cNvPr id="3377" name="AutoShape 33"/>
        <xdr:cNvSpPr/>
      </xdr:nvSpPr>
      <xdr:spPr>
        <a:xfrm>
          <a:off x="623880" y="42102360"/>
          <a:ext cx="35316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78" name="AutoShape 34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79" name="AutoShape 873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80" name="AutoShape 874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81" name="AutoShape 875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82" name="AutoShape 876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89</xdr:row>
      <xdr:rowOff>0</xdr:rowOff>
    </xdr:from>
    <xdr:to>
      <xdr:col>1</xdr:col>
      <xdr:colOff>655200</xdr:colOff>
      <xdr:row>190</xdr:row>
      <xdr:rowOff>66960</xdr:rowOff>
    </xdr:to>
    <xdr:sp>
      <xdr:nvSpPr>
        <xdr:cNvPr id="3383" name="AutoShape 611"/>
        <xdr:cNvSpPr/>
      </xdr:nvSpPr>
      <xdr:spPr>
        <a:xfrm>
          <a:off x="834840" y="4210236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189</xdr:row>
      <xdr:rowOff>0</xdr:rowOff>
    </xdr:from>
    <xdr:to>
      <xdr:col>1</xdr:col>
      <xdr:colOff>725400</xdr:colOff>
      <xdr:row>190</xdr:row>
      <xdr:rowOff>66960</xdr:rowOff>
    </xdr:to>
    <xdr:sp>
      <xdr:nvSpPr>
        <xdr:cNvPr id="3384" name="AutoShape 612"/>
        <xdr:cNvSpPr/>
      </xdr:nvSpPr>
      <xdr:spPr>
        <a:xfrm>
          <a:off x="905040" y="42102360"/>
          <a:ext cx="323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385" name="AutoShape 613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386" name="AutoShape 614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87" name="AutoShape 629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88" name="AutoShape 630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389" name="AutoShape 1153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390" name="AutoShape 1154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91" name="AutoShape 1353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92" name="AutoShape 1354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93" name="AutoShape 1355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394" name="AutoShape 1356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95" name="AutoShape 1381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396" name="AutoShape 1382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97" name="AutoShape 25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398" name="AutoShape 26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90440</xdr:rowOff>
    </xdr:to>
    <xdr:sp>
      <xdr:nvSpPr>
        <xdr:cNvPr id="3399" name="AutoShape 27"/>
        <xdr:cNvSpPr/>
      </xdr:nvSpPr>
      <xdr:spPr>
        <a:xfrm>
          <a:off x="0" y="4210236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90440</xdr:rowOff>
    </xdr:to>
    <xdr:sp>
      <xdr:nvSpPr>
        <xdr:cNvPr id="3400" name="AutoShape 28"/>
        <xdr:cNvSpPr/>
      </xdr:nvSpPr>
      <xdr:spPr>
        <a:xfrm>
          <a:off x="0" y="42102360"/>
          <a:ext cx="322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01" name="AutoShape 1381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02" name="AutoShape 1382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03" name="AutoShape 1383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04" name="AutoShape 1384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05" name="AutoShape 433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06" name="AutoShape 434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07" name="AutoShape 435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08" name="AutoShape 436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09" name="AutoShape 1247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10" name="AutoShape 1248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11" name="AutoShape 1249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12" name="AutoShape 1250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13" name="AutoShape 1261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14" name="AutoShape 1262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15" name="AutoShape 1263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16" name="AutoShape 1264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17" name="AutoShape 895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18" name="AutoShape 896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19" name="AutoShape 1063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20" name="AutoShape 1064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21" name="AutoShape 1065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22" name="AutoShape 1066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23" name="AutoShape 1137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24" name="AutoShape 1138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25" name="AutoShape 1139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26" name="AutoShape 1140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27" name="AutoShape 738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28" name="AutoShape 739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29" name="AutoShape 740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0" name="AutoShape 689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1" name="AutoShape 690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2" name="AutoShape 47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3" name="AutoShape 48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4" name="AutoShape 1005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5" name="AutoShape 1006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36" name="AutoShape 923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37" name="AutoShape 924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8" name="AutoShape 925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89</xdr:row>
      <xdr:rowOff>190440</xdr:rowOff>
    </xdr:to>
    <xdr:sp>
      <xdr:nvSpPr>
        <xdr:cNvPr id="3439" name="AutoShape 926"/>
        <xdr:cNvSpPr/>
      </xdr:nvSpPr>
      <xdr:spPr>
        <a:xfrm>
          <a:off x="0" y="4210236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440" name="AutoShape 47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441" name="AutoShape 48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66960</xdr:rowOff>
    </xdr:to>
    <xdr:sp>
      <xdr:nvSpPr>
        <xdr:cNvPr id="3442" name="AutoShape 601"/>
        <xdr:cNvSpPr/>
      </xdr:nvSpPr>
      <xdr:spPr>
        <a:xfrm>
          <a:off x="0" y="421023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89</xdr:row>
      <xdr:rowOff>0</xdr:rowOff>
    </xdr:from>
    <xdr:to>
      <xdr:col>1</xdr:col>
      <xdr:colOff>182160</xdr:colOff>
      <xdr:row>190</xdr:row>
      <xdr:rowOff>66960</xdr:rowOff>
    </xdr:to>
    <xdr:sp>
      <xdr:nvSpPr>
        <xdr:cNvPr id="3443" name="AutoShape 602"/>
        <xdr:cNvSpPr/>
      </xdr:nvSpPr>
      <xdr:spPr>
        <a:xfrm>
          <a:off x="301680" y="42102360"/>
          <a:ext cx="38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44" name="AutoShape 603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45" name="AutoShape 604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446" name="AutoShape 293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447" name="AutoShape 294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448" name="AutoShape 295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181080</xdr:rowOff>
    </xdr:to>
    <xdr:sp>
      <xdr:nvSpPr>
        <xdr:cNvPr id="3449" name="AutoShape 296"/>
        <xdr:cNvSpPr/>
      </xdr:nvSpPr>
      <xdr:spPr>
        <a:xfrm>
          <a:off x="0" y="42102360"/>
          <a:ext cx="3222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9720</xdr:rowOff>
    </xdr:to>
    <xdr:sp>
      <xdr:nvSpPr>
        <xdr:cNvPr id="3450" name="AutoShape 1417"/>
        <xdr:cNvSpPr/>
      </xdr:nvSpPr>
      <xdr:spPr>
        <a:xfrm>
          <a:off x="0" y="41911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9720</xdr:rowOff>
    </xdr:to>
    <xdr:sp>
      <xdr:nvSpPr>
        <xdr:cNvPr id="3451" name="AutoShape 1418"/>
        <xdr:cNvSpPr/>
      </xdr:nvSpPr>
      <xdr:spPr>
        <a:xfrm>
          <a:off x="0" y="41911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52" name="AutoShape 809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0</xdr:col>
      <xdr:colOff>322200</xdr:colOff>
      <xdr:row>190</xdr:row>
      <xdr:rowOff>28440</xdr:rowOff>
    </xdr:to>
    <xdr:sp>
      <xdr:nvSpPr>
        <xdr:cNvPr id="3453" name="AutoShape 810"/>
        <xdr:cNvSpPr/>
      </xdr:nvSpPr>
      <xdr:spPr>
        <a:xfrm>
          <a:off x="0" y="4210236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54" name="AutoShape 139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55" name="AutoShape 140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56" name="AutoShape 141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57" name="AutoShape 142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66960</xdr:rowOff>
    </xdr:to>
    <xdr:sp>
      <xdr:nvSpPr>
        <xdr:cNvPr id="3458" name="AutoShape 233"/>
        <xdr:cNvSpPr/>
      </xdr:nvSpPr>
      <xdr:spPr>
        <a:xfrm>
          <a:off x="0" y="433789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66960</xdr:rowOff>
    </xdr:to>
    <xdr:sp>
      <xdr:nvSpPr>
        <xdr:cNvPr id="3459" name="AutoShape 234"/>
        <xdr:cNvSpPr/>
      </xdr:nvSpPr>
      <xdr:spPr>
        <a:xfrm>
          <a:off x="0" y="433789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66960</xdr:rowOff>
    </xdr:to>
    <xdr:sp>
      <xdr:nvSpPr>
        <xdr:cNvPr id="3460" name="AutoShape 201"/>
        <xdr:cNvSpPr/>
      </xdr:nvSpPr>
      <xdr:spPr>
        <a:xfrm>
          <a:off x="0" y="433789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66960</xdr:rowOff>
    </xdr:to>
    <xdr:sp>
      <xdr:nvSpPr>
        <xdr:cNvPr id="3461" name="AutoShape 202"/>
        <xdr:cNvSpPr/>
      </xdr:nvSpPr>
      <xdr:spPr>
        <a:xfrm>
          <a:off x="0" y="4337892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62" name="AutoShape 519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63" name="AutoShape 520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64" name="AutoShape 521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65" name="AutoShape 522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66" name="AutoShape 63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67" name="AutoShape 64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68" name="AutoShape 65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69" name="AutoShape 66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70" name="AutoShape 1267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71" name="AutoShape 1268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72" name="AutoShape 737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473" name="AutoShape 738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474" name="AutoShape 739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475" name="AutoShape 740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76" name="AutoShape 1039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77" name="AutoShape 1040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78" name="AutoShape 1041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79" name="AutoShape 1042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80" name="AutoShape 1107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81" name="AutoShape 1108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82" name="AutoShape 1109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83" name="AutoShape 1110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92</xdr:row>
      <xdr:rowOff>37800</xdr:rowOff>
    </xdr:from>
    <xdr:to>
      <xdr:col>1</xdr:col>
      <xdr:colOff>625320</xdr:colOff>
      <xdr:row>192</xdr:row>
      <xdr:rowOff>190440</xdr:rowOff>
    </xdr:to>
    <xdr:sp>
      <xdr:nvSpPr>
        <xdr:cNvPr id="3484" name="AutoShape 31"/>
        <xdr:cNvSpPr/>
      </xdr:nvSpPr>
      <xdr:spPr>
        <a:xfrm>
          <a:off x="804960" y="42711840"/>
          <a:ext cx="323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95</xdr:row>
      <xdr:rowOff>0</xdr:rowOff>
    </xdr:from>
    <xdr:to>
      <xdr:col>2</xdr:col>
      <xdr:colOff>20520</xdr:colOff>
      <xdr:row>196</xdr:row>
      <xdr:rowOff>57240</xdr:rowOff>
    </xdr:to>
    <xdr:sp>
      <xdr:nvSpPr>
        <xdr:cNvPr id="3485" name="AutoShape 32"/>
        <xdr:cNvSpPr/>
      </xdr:nvSpPr>
      <xdr:spPr>
        <a:xfrm>
          <a:off x="1358280" y="43378920"/>
          <a:ext cx="302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193</xdr:row>
      <xdr:rowOff>0</xdr:rowOff>
    </xdr:from>
    <xdr:to>
      <xdr:col>1</xdr:col>
      <xdr:colOff>474120</xdr:colOff>
      <xdr:row>194</xdr:row>
      <xdr:rowOff>56880</xdr:rowOff>
    </xdr:to>
    <xdr:sp>
      <xdr:nvSpPr>
        <xdr:cNvPr id="3486" name="AutoShape 33"/>
        <xdr:cNvSpPr/>
      </xdr:nvSpPr>
      <xdr:spPr>
        <a:xfrm>
          <a:off x="623880" y="42864480"/>
          <a:ext cx="3531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487" name="AutoShape 34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88" name="AutoShape 873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89" name="AutoShape 874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90" name="AutoShape 875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91" name="AutoShape 876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492" name="AutoShape 613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493" name="AutoShape 614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94" name="AutoShape 629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95" name="AutoShape 630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496" name="AutoShape 1153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497" name="AutoShape 1154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98" name="AutoShape 1353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499" name="AutoShape 1354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00" name="AutoShape 1355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01" name="AutoShape 1356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02" name="AutoShape 1381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03" name="AutoShape 1382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04" name="AutoShape 25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05" name="AutoShape 26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66240</xdr:rowOff>
    </xdr:to>
    <xdr:sp>
      <xdr:nvSpPr>
        <xdr:cNvPr id="3506" name="AutoShape 27"/>
        <xdr:cNvSpPr/>
      </xdr:nvSpPr>
      <xdr:spPr>
        <a:xfrm>
          <a:off x="0" y="42864480"/>
          <a:ext cx="322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66240</xdr:rowOff>
    </xdr:to>
    <xdr:sp>
      <xdr:nvSpPr>
        <xdr:cNvPr id="3507" name="AutoShape 28"/>
        <xdr:cNvSpPr/>
      </xdr:nvSpPr>
      <xdr:spPr>
        <a:xfrm>
          <a:off x="0" y="42864480"/>
          <a:ext cx="3222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08" name="AutoShape 1381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09" name="AutoShape 1382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10" name="AutoShape 1383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11" name="AutoShape 1384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12" name="AutoShape 433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13" name="AutoShape 434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14" name="AutoShape 435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15" name="AutoShape 436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16" name="AutoShape 1247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17" name="AutoShape 1248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18" name="AutoShape 1249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19" name="AutoShape 1250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20" name="AutoShape 1261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21" name="AutoShape 1262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22" name="AutoShape 1263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23" name="AutoShape 1264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24" name="AutoShape 895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25" name="AutoShape 896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26" name="AutoShape 1063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27" name="AutoShape 1064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28" name="AutoShape 1065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29" name="AutoShape 1066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30" name="AutoShape 1137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31" name="AutoShape 1138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32" name="AutoShape 1139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33" name="AutoShape 1140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34" name="AutoShape 738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35" name="AutoShape 739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36" name="AutoShape 740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37" name="AutoShape 689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38" name="AutoShape 690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39" name="AutoShape 47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40" name="AutoShape 48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41" name="AutoShape 1005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42" name="AutoShape 1006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43" name="AutoShape 923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44" name="AutoShape 924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45" name="AutoShape 925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5</xdr:row>
      <xdr:rowOff>190440</xdr:rowOff>
    </xdr:to>
    <xdr:sp>
      <xdr:nvSpPr>
        <xdr:cNvPr id="3546" name="AutoShape 926"/>
        <xdr:cNvSpPr/>
      </xdr:nvSpPr>
      <xdr:spPr>
        <a:xfrm>
          <a:off x="0" y="433789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47" name="AutoShape 47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48" name="AutoShape 48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57240</xdr:rowOff>
    </xdr:to>
    <xdr:sp>
      <xdr:nvSpPr>
        <xdr:cNvPr id="3549" name="AutoShape 601"/>
        <xdr:cNvSpPr/>
      </xdr:nvSpPr>
      <xdr:spPr>
        <a:xfrm>
          <a:off x="0" y="433789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95</xdr:row>
      <xdr:rowOff>0</xdr:rowOff>
    </xdr:from>
    <xdr:to>
      <xdr:col>1</xdr:col>
      <xdr:colOff>182160</xdr:colOff>
      <xdr:row>196</xdr:row>
      <xdr:rowOff>57240</xdr:rowOff>
    </xdr:to>
    <xdr:sp>
      <xdr:nvSpPr>
        <xdr:cNvPr id="3550" name="AutoShape 602"/>
        <xdr:cNvSpPr/>
      </xdr:nvSpPr>
      <xdr:spPr>
        <a:xfrm>
          <a:off x="301680" y="43378920"/>
          <a:ext cx="383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51" name="AutoShape 603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52" name="AutoShape 604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53" name="AutoShape 293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54" name="AutoShape 294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55" name="AutoShape 295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3</xdr:row>
      <xdr:rowOff>0</xdr:rowOff>
    </xdr:from>
    <xdr:to>
      <xdr:col>0</xdr:col>
      <xdr:colOff>322200</xdr:colOff>
      <xdr:row>194</xdr:row>
      <xdr:rowOff>56880</xdr:rowOff>
    </xdr:to>
    <xdr:sp>
      <xdr:nvSpPr>
        <xdr:cNvPr id="3556" name="AutoShape 296"/>
        <xdr:cNvSpPr/>
      </xdr:nvSpPr>
      <xdr:spPr>
        <a:xfrm>
          <a:off x="0" y="42864480"/>
          <a:ext cx="32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57" name="AutoShape 809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5</xdr:row>
      <xdr:rowOff>0</xdr:rowOff>
    </xdr:from>
    <xdr:to>
      <xdr:col>0</xdr:col>
      <xdr:colOff>322200</xdr:colOff>
      <xdr:row>196</xdr:row>
      <xdr:rowOff>19440</xdr:rowOff>
    </xdr:to>
    <xdr:sp>
      <xdr:nvSpPr>
        <xdr:cNvPr id="3558" name="AutoShape 810"/>
        <xdr:cNvSpPr/>
      </xdr:nvSpPr>
      <xdr:spPr>
        <a:xfrm>
          <a:off x="0" y="433789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96</xdr:row>
      <xdr:rowOff>0</xdr:rowOff>
    </xdr:from>
    <xdr:to>
      <xdr:col>2</xdr:col>
      <xdr:colOff>20520</xdr:colOff>
      <xdr:row>197</xdr:row>
      <xdr:rowOff>66960</xdr:rowOff>
    </xdr:to>
    <xdr:sp>
      <xdr:nvSpPr>
        <xdr:cNvPr id="3559" name="AutoShape 32"/>
        <xdr:cNvSpPr/>
      </xdr:nvSpPr>
      <xdr:spPr>
        <a:xfrm>
          <a:off x="1358280" y="43578720"/>
          <a:ext cx="302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3560" name="AutoShape 309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3561" name="AutoShape 310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14480</xdr:rowOff>
    </xdr:to>
    <xdr:sp>
      <xdr:nvSpPr>
        <xdr:cNvPr id="3562" name="AutoShape 3"/>
        <xdr:cNvSpPr/>
      </xdr:nvSpPr>
      <xdr:spPr>
        <a:xfrm>
          <a:off x="0" y="4172040"/>
          <a:ext cx="32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322200</xdr:colOff>
      <xdr:row>20</xdr:row>
      <xdr:rowOff>114480</xdr:rowOff>
    </xdr:to>
    <xdr:sp>
      <xdr:nvSpPr>
        <xdr:cNvPr id="3563" name="AutoShape 4"/>
        <xdr:cNvSpPr/>
      </xdr:nvSpPr>
      <xdr:spPr>
        <a:xfrm>
          <a:off x="0" y="4172040"/>
          <a:ext cx="322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564" name="AutoShape 55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565" name="AutoShape 56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3566" name="AutoShape 345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3567" name="AutoShape 346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68" name="AutoShape 1107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69" name="AutoShape 1108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70" name="AutoShape 1109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71" name="AutoShape 1110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72" name="AutoShape 1363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73" name="AutoShape 1364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74" name="AutoShape 1365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575" name="AutoShape 1366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576" name="AutoShape 93"/>
        <xdr:cNvSpPr/>
      </xdr:nvSpPr>
      <xdr:spPr>
        <a:xfrm>
          <a:off x="0" y="118965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322200</xdr:colOff>
      <xdr:row>56</xdr:row>
      <xdr:rowOff>76680</xdr:rowOff>
    </xdr:to>
    <xdr:sp>
      <xdr:nvSpPr>
        <xdr:cNvPr id="3577" name="AutoShape 94"/>
        <xdr:cNvSpPr/>
      </xdr:nvSpPr>
      <xdr:spPr>
        <a:xfrm>
          <a:off x="0" y="1189656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78" name="AutoShape 217"/>
        <xdr:cNvSpPr/>
      </xdr:nvSpPr>
      <xdr:spPr>
        <a:xfrm>
          <a:off x="0" y="12391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79" name="AutoShape 218"/>
        <xdr:cNvSpPr/>
      </xdr:nvSpPr>
      <xdr:spPr>
        <a:xfrm>
          <a:off x="0" y="12391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80" name="AutoShape 233"/>
        <xdr:cNvSpPr/>
      </xdr:nvSpPr>
      <xdr:spPr>
        <a:xfrm>
          <a:off x="0" y="12391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76320</xdr:rowOff>
    </xdr:to>
    <xdr:sp>
      <xdr:nvSpPr>
        <xdr:cNvPr id="3581" name="AutoShape 234"/>
        <xdr:cNvSpPr/>
      </xdr:nvSpPr>
      <xdr:spPr>
        <a:xfrm>
          <a:off x="0" y="1239192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3582" name="AutoShape 235"/>
        <xdr:cNvSpPr/>
      </xdr:nvSpPr>
      <xdr:spPr>
        <a:xfrm>
          <a:off x="0" y="12391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3583" name="AutoShape 236"/>
        <xdr:cNvSpPr/>
      </xdr:nvSpPr>
      <xdr:spPr>
        <a:xfrm>
          <a:off x="0" y="12391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584" name="AutoShape 279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585" name="AutoShape 280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586" name="AutoShape 743"/>
        <xdr:cNvSpPr/>
      </xdr:nvSpPr>
      <xdr:spPr>
        <a:xfrm>
          <a:off x="0" y="13134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37800</xdr:rowOff>
    </xdr:to>
    <xdr:sp>
      <xdr:nvSpPr>
        <xdr:cNvPr id="3587" name="AutoShape 744"/>
        <xdr:cNvSpPr/>
      </xdr:nvSpPr>
      <xdr:spPr>
        <a:xfrm>
          <a:off x="0" y="1313496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88" name="AutoShape 747"/>
        <xdr:cNvSpPr/>
      </xdr:nvSpPr>
      <xdr:spPr>
        <a:xfrm>
          <a:off x="0" y="13134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89" name="AutoShape 748"/>
        <xdr:cNvSpPr/>
      </xdr:nvSpPr>
      <xdr:spPr>
        <a:xfrm>
          <a:off x="0" y="13134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60</xdr:row>
      <xdr:rowOff>0</xdr:rowOff>
    </xdr:from>
    <xdr:to>
      <xdr:col>1</xdr:col>
      <xdr:colOff>424440</xdr:colOff>
      <xdr:row>61</xdr:row>
      <xdr:rowOff>94680</xdr:rowOff>
    </xdr:to>
    <xdr:sp>
      <xdr:nvSpPr>
        <xdr:cNvPr id="3590" name="AutoShape 749"/>
        <xdr:cNvSpPr/>
      </xdr:nvSpPr>
      <xdr:spPr>
        <a:xfrm>
          <a:off x="604080" y="13134960"/>
          <a:ext cx="32328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94680</xdr:rowOff>
    </xdr:to>
    <xdr:sp>
      <xdr:nvSpPr>
        <xdr:cNvPr id="3591" name="AutoShape 750"/>
        <xdr:cNvSpPr/>
      </xdr:nvSpPr>
      <xdr:spPr>
        <a:xfrm>
          <a:off x="0" y="13134960"/>
          <a:ext cx="32220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2" name="AutoShape 671"/>
        <xdr:cNvSpPr/>
      </xdr:nvSpPr>
      <xdr:spPr>
        <a:xfrm>
          <a:off x="0" y="13134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1</xdr:row>
      <xdr:rowOff>76320</xdr:rowOff>
    </xdr:to>
    <xdr:sp>
      <xdr:nvSpPr>
        <xdr:cNvPr id="3593" name="AutoShape 672"/>
        <xdr:cNvSpPr/>
      </xdr:nvSpPr>
      <xdr:spPr>
        <a:xfrm>
          <a:off x="0" y="131349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4" name="AutoShape 811"/>
        <xdr:cNvSpPr/>
      </xdr:nvSpPr>
      <xdr:spPr>
        <a:xfrm>
          <a:off x="0" y="13382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5" name="AutoShape 812"/>
        <xdr:cNvSpPr/>
      </xdr:nvSpPr>
      <xdr:spPr>
        <a:xfrm>
          <a:off x="0" y="13382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6" name="AutoShape 817"/>
        <xdr:cNvSpPr/>
      </xdr:nvSpPr>
      <xdr:spPr>
        <a:xfrm>
          <a:off x="0" y="13382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597" name="AutoShape 818"/>
        <xdr:cNvSpPr/>
      </xdr:nvSpPr>
      <xdr:spPr>
        <a:xfrm>
          <a:off x="0" y="13382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598" name="AutoShape 819"/>
        <xdr:cNvSpPr/>
      </xdr:nvSpPr>
      <xdr:spPr>
        <a:xfrm>
          <a:off x="0" y="13878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599" name="AutoShape 820"/>
        <xdr:cNvSpPr/>
      </xdr:nvSpPr>
      <xdr:spPr>
        <a:xfrm>
          <a:off x="0" y="13878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0" name="AutoShape 827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1" name="AutoShape 828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2" name="AutoShape 829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3" name="AutoShape 830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4" name="AutoShape 895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05" name="AutoShape 896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06" name="AutoShape 897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07" name="AutoShape 898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08" name="AutoShape 933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3609" name="AutoShape 934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610" name="AutoShape 935"/>
        <xdr:cNvSpPr/>
      </xdr:nvSpPr>
      <xdr:spPr>
        <a:xfrm>
          <a:off x="0" y="143733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611" name="AutoShape 936"/>
        <xdr:cNvSpPr/>
      </xdr:nvSpPr>
      <xdr:spPr>
        <a:xfrm>
          <a:off x="0" y="143733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612" name="AutoShape 1115"/>
        <xdr:cNvSpPr/>
      </xdr:nvSpPr>
      <xdr:spPr>
        <a:xfrm>
          <a:off x="0" y="143733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613" name="AutoShape 1116"/>
        <xdr:cNvSpPr/>
      </xdr:nvSpPr>
      <xdr:spPr>
        <a:xfrm>
          <a:off x="0" y="143733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3614" name="AutoShape 1307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57240</xdr:rowOff>
    </xdr:to>
    <xdr:sp>
      <xdr:nvSpPr>
        <xdr:cNvPr id="3615" name="AutoShape 1308"/>
        <xdr:cNvSpPr/>
      </xdr:nvSpPr>
      <xdr:spPr>
        <a:xfrm>
          <a:off x="0" y="19821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616" name="AutoShape 129"/>
        <xdr:cNvSpPr/>
      </xdr:nvSpPr>
      <xdr:spPr>
        <a:xfrm>
          <a:off x="0" y="12144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617" name="AutoShape 130"/>
        <xdr:cNvSpPr/>
      </xdr:nvSpPr>
      <xdr:spPr>
        <a:xfrm>
          <a:off x="0" y="12144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618" name="AutoShape 131"/>
        <xdr:cNvSpPr/>
      </xdr:nvSpPr>
      <xdr:spPr>
        <a:xfrm>
          <a:off x="0" y="121442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619" name="AutoShape 132"/>
        <xdr:cNvSpPr/>
      </xdr:nvSpPr>
      <xdr:spPr>
        <a:xfrm>
          <a:off x="0" y="121442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620" name="AutoShape 567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621" name="AutoShape 568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3622" name="AutoShape 569"/>
        <xdr:cNvSpPr/>
      </xdr:nvSpPr>
      <xdr:spPr>
        <a:xfrm>
          <a:off x="0" y="13134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322200</xdr:colOff>
      <xdr:row>60</xdr:row>
      <xdr:rowOff>247680</xdr:rowOff>
    </xdr:to>
    <xdr:sp>
      <xdr:nvSpPr>
        <xdr:cNvPr id="3623" name="AutoShape 570"/>
        <xdr:cNvSpPr/>
      </xdr:nvSpPr>
      <xdr:spPr>
        <a:xfrm>
          <a:off x="0" y="131349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624" name="AutoShape 271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625" name="AutoShape 272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626" name="AutoShape 273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627" name="AutoShape 274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3628" name="AutoShape 229"/>
        <xdr:cNvSpPr/>
      </xdr:nvSpPr>
      <xdr:spPr>
        <a:xfrm>
          <a:off x="0" y="12391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3629" name="AutoShape 230"/>
        <xdr:cNvSpPr/>
      </xdr:nvSpPr>
      <xdr:spPr>
        <a:xfrm>
          <a:off x="0" y="12391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30" name="AutoShape 141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31" name="AutoShape 142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632" name="AutoShape 169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633" name="AutoShape 170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634" name="AutoShape 449"/>
        <xdr:cNvSpPr/>
      </xdr:nvSpPr>
      <xdr:spPr>
        <a:xfrm>
          <a:off x="0" y="3090276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322200</xdr:colOff>
      <xdr:row>139</xdr:row>
      <xdr:rowOff>38160</xdr:rowOff>
    </xdr:to>
    <xdr:sp>
      <xdr:nvSpPr>
        <xdr:cNvPr id="3635" name="AutoShape 450"/>
        <xdr:cNvSpPr/>
      </xdr:nvSpPr>
      <xdr:spPr>
        <a:xfrm>
          <a:off x="0" y="30902760"/>
          <a:ext cx="3222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636" name="AutoShape 671"/>
        <xdr:cNvSpPr/>
      </xdr:nvSpPr>
      <xdr:spPr>
        <a:xfrm>
          <a:off x="0" y="31337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76320</xdr:rowOff>
    </xdr:to>
    <xdr:sp>
      <xdr:nvSpPr>
        <xdr:cNvPr id="3637" name="AutoShape 672"/>
        <xdr:cNvSpPr/>
      </xdr:nvSpPr>
      <xdr:spPr>
        <a:xfrm>
          <a:off x="0" y="313372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638" name="AutoShape 673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639" name="AutoShape 674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0" name="AutoShape 123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1" name="AutoShape 124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09520</xdr:rowOff>
    </xdr:to>
    <xdr:sp>
      <xdr:nvSpPr>
        <xdr:cNvPr id="3642" name="AutoShape 125"/>
        <xdr:cNvSpPr/>
      </xdr:nvSpPr>
      <xdr:spPr>
        <a:xfrm>
          <a:off x="0" y="300420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09520</xdr:rowOff>
    </xdr:to>
    <xdr:sp>
      <xdr:nvSpPr>
        <xdr:cNvPr id="3643" name="AutoShape 126"/>
        <xdr:cNvSpPr/>
      </xdr:nvSpPr>
      <xdr:spPr>
        <a:xfrm>
          <a:off x="0" y="300420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4" name="AutoShape 209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5" name="AutoShape 210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6" name="AutoShape 211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7" name="AutoShape 212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8" name="AutoShape 211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3649" name="AutoShape 212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650" name="AutoShape 227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651" name="AutoShape 228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52" name="AutoShape 331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53" name="AutoShape 332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54" name="AutoShape 333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655" name="AutoShape 334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6" name="AutoShape 641"/>
        <xdr:cNvSpPr/>
      </xdr:nvSpPr>
      <xdr:spPr>
        <a:xfrm>
          <a:off x="0" y="31337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3657" name="AutoShape 642"/>
        <xdr:cNvSpPr/>
      </xdr:nvSpPr>
      <xdr:spPr>
        <a:xfrm>
          <a:off x="0" y="31337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3658" name="AutoShape 643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3659" name="AutoShape 644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3660" name="AutoShape 973"/>
        <xdr:cNvSpPr/>
      </xdr:nvSpPr>
      <xdr:spPr>
        <a:xfrm>
          <a:off x="0" y="324230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3661" name="AutoShape 974"/>
        <xdr:cNvSpPr/>
      </xdr:nvSpPr>
      <xdr:spPr>
        <a:xfrm>
          <a:off x="0" y="324230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3662" name="AutoShape 1425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3663" name="AutoShape 1426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3664" name="AutoShape 1031"/>
        <xdr:cNvSpPr/>
      </xdr:nvSpPr>
      <xdr:spPr>
        <a:xfrm>
          <a:off x="0" y="324230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3665" name="AutoShape 1032"/>
        <xdr:cNvSpPr/>
      </xdr:nvSpPr>
      <xdr:spPr>
        <a:xfrm>
          <a:off x="0" y="324230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320</xdr:rowOff>
    </xdr:to>
    <xdr:sp>
      <xdr:nvSpPr>
        <xdr:cNvPr id="3666" name="AutoShape 535"/>
        <xdr:cNvSpPr/>
      </xdr:nvSpPr>
      <xdr:spPr>
        <a:xfrm>
          <a:off x="0" y="311202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320</xdr:rowOff>
    </xdr:to>
    <xdr:sp>
      <xdr:nvSpPr>
        <xdr:cNvPr id="3667" name="AutoShape 536"/>
        <xdr:cNvSpPr/>
      </xdr:nvSpPr>
      <xdr:spPr>
        <a:xfrm>
          <a:off x="0" y="311202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668" name="AutoShape 537"/>
        <xdr:cNvSpPr/>
      </xdr:nvSpPr>
      <xdr:spPr>
        <a:xfrm>
          <a:off x="0" y="311202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669" name="AutoShape 538"/>
        <xdr:cNvSpPr/>
      </xdr:nvSpPr>
      <xdr:spPr>
        <a:xfrm>
          <a:off x="0" y="311202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33200</xdr:rowOff>
    </xdr:to>
    <xdr:sp>
      <xdr:nvSpPr>
        <xdr:cNvPr id="3670" name="AutoShape 1313"/>
        <xdr:cNvSpPr/>
      </xdr:nvSpPr>
      <xdr:spPr>
        <a:xfrm>
          <a:off x="0" y="198216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322200</xdr:colOff>
      <xdr:row>88</xdr:row>
      <xdr:rowOff>133200</xdr:rowOff>
    </xdr:to>
    <xdr:sp>
      <xdr:nvSpPr>
        <xdr:cNvPr id="3671" name="AutoShape 1314"/>
        <xdr:cNvSpPr/>
      </xdr:nvSpPr>
      <xdr:spPr>
        <a:xfrm>
          <a:off x="0" y="19821600"/>
          <a:ext cx="3222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672" name="AutoShape 681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673" name="AutoShape 682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38160</xdr:rowOff>
    </xdr:to>
    <xdr:sp>
      <xdr:nvSpPr>
        <xdr:cNvPr id="3674" name="AutoShape 507"/>
        <xdr:cNvSpPr/>
      </xdr:nvSpPr>
      <xdr:spPr>
        <a:xfrm>
          <a:off x="0" y="4684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38160</xdr:rowOff>
    </xdr:to>
    <xdr:sp>
      <xdr:nvSpPr>
        <xdr:cNvPr id="3675" name="AutoShape 508"/>
        <xdr:cNvSpPr/>
      </xdr:nvSpPr>
      <xdr:spPr>
        <a:xfrm>
          <a:off x="0" y="4684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676" name="AutoShape 459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677" name="AutoShape 460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678" name="AutoShape 639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679" name="AutoShape 640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680" name="AutoShape 57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322200</xdr:colOff>
      <xdr:row>22</xdr:row>
      <xdr:rowOff>76680</xdr:rowOff>
    </xdr:to>
    <xdr:sp>
      <xdr:nvSpPr>
        <xdr:cNvPr id="3681" name="AutoShape 58"/>
        <xdr:cNvSpPr/>
      </xdr:nvSpPr>
      <xdr:spPr>
        <a:xfrm>
          <a:off x="0" y="46483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3280</xdr:colOff>
      <xdr:row>25</xdr:row>
      <xdr:rowOff>38520</xdr:rowOff>
    </xdr:to>
    <xdr:sp>
      <xdr:nvSpPr>
        <xdr:cNvPr id="3682" name="AutoShape 565"/>
        <xdr:cNvSpPr/>
      </xdr:nvSpPr>
      <xdr:spPr>
        <a:xfrm>
          <a:off x="502920" y="524844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3280</xdr:colOff>
      <xdr:row>25</xdr:row>
      <xdr:rowOff>38520</xdr:rowOff>
    </xdr:to>
    <xdr:sp>
      <xdr:nvSpPr>
        <xdr:cNvPr id="3683" name="AutoShape 566"/>
        <xdr:cNvSpPr/>
      </xdr:nvSpPr>
      <xdr:spPr>
        <a:xfrm>
          <a:off x="502920" y="5248440"/>
          <a:ext cx="3232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520</xdr:rowOff>
    </xdr:to>
    <xdr:sp>
      <xdr:nvSpPr>
        <xdr:cNvPr id="3684" name="AutoShape 565"/>
        <xdr:cNvSpPr/>
      </xdr:nvSpPr>
      <xdr:spPr>
        <a:xfrm>
          <a:off x="0" y="5248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322200</xdr:colOff>
      <xdr:row>25</xdr:row>
      <xdr:rowOff>38520</xdr:rowOff>
    </xdr:to>
    <xdr:sp>
      <xdr:nvSpPr>
        <xdr:cNvPr id="3685" name="AutoShape 566"/>
        <xdr:cNvSpPr/>
      </xdr:nvSpPr>
      <xdr:spPr>
        <a:xfrm>
          <a:off x="0" y="524844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322200</xdr:colOff>
      <xdr:row>26</xdr:row>
      <xdr:rowOff>76320</xdr:rowOff>
    </xdr:to>
    <xdr:sp>
      <xdr:nvSpPr>
        <xdr:cNvPr id="3686" name="AutoShape 692"/>
        <xdr:cNvSpPr/>
      </xdr:nvSpPr>
      <xdr:spPr>
        <a:xfrm>
          <a:off x="0" y="54482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38520</xdr:rowOff>
    </xdr:to>
    <xdr:sp>
      <xdr:nvSpPr>
        <xdr:cNvPr id="3687" name="AutoShape 693"/>
        <xdr:cNvSpPr/>
      </xdr:nvSpPr>
      <xdr:spPr>
        <a:xfrm>
          <a:off x="0" y="5648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38520</xdr:rowOff>
    </xdr:to>
    <xdr:sp>
      <xdr:nvSpPr>
        <xdr:cNvPr id="3688" name="AutoShape 694"/>
        <xdr:cNvSpPr/>
      </xdr:nvSpPr>
      <xdr:spPr>
        <a:xfrm>
          <a:off x="0" y="5648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689" name="AutoShape 153"/>
        <xdr:cNvSpPr/>
      </xdr:nvSpPr>
      <xdr:spPr>
        <a:xfrm>
          <a:off x="0" y="12144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3690" name="AutoShape 154"/>
        <xdr:cNvSpPr/>
      </xdr:nvSpPr>
      <xdr:spPr>
        <a:xfrm>
          <a:off x="0" y="12144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691" name="AutoShape 155"/>
        <xdr:cNvSpPr/>
      </xdr:nvSpPr>
      <xdr:spPr>
        <a:xfrm>
          <a:off x="0" y="121442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3692" name="AutoShape 156"/>
        <xdr:cNvSpPr/>
      </xdr:nvSpPr>
      <xdr:spPr>
        <a:xfrm>
          <a:off x="0" y="121442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93" name="AutoShape 881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694" name="AutoShape 882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247680</xdr:rowOff>
    </xdr:to>
    <xdr:sp>
      <xdr:nvSpPr>
        <xdr:cNvPr id="3695" name="AutoShape 883"/>
        <xdr:cNvSpPr/>
      </xdr:nvSpPr>
      <xdr:spPr>
        <a:xfrm>
          <a:off x="0" y="13878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3</xdr:row>
      <xdr:rowOff>247680</xdr:rowOff>
    </xdr:to>
    <xdr:sp>
      <xdr:nvSpPr>
        <xdr:cNvPr id="3696" name="AutoShape 884"/>
        <xdr:cNvSpPr/>
      </xdr:nvSpPr>
      <xdr:spPr>
        <a:xfrm>
          <a:off x="0" y="13878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76320</xdr:rowOff>
    </xdr:to>
    <xdr:sp>
      <xdr:nvSpPr>
        <xdr:cNvPr id="3697" name="AutoShape 917"/>
        <xdr:cNvSpPr/>
      </xdr:nvSpPr>
      <xdr:spPr>
        <a:xfrm>
          <a:off x="0" y="141256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698" name="AutoShape 919"/>
        <xdr:cNvSpPr/>
      </xdr:nvSpPr>
      <xdr:spPr>
        <a:xfrm>
          <a:off x="0" y="143733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5</xdr:row>
      <xdr:rowOff>0</xdr:rowOff>
    </xdr:from>
    <xdr:to>
      <xdr:col>1</xdr:col>
      <xdr:colOff>1017360</xdr:colOff>
      <xdr:row>66</xdr:row>
      <xdr:rowOff>37440</xdr:rowOff>
    </xdr:to>
    <xdr:sp>
      <xdr:nvSpPr>
        <xdr:cNvPr id="3699" name="AutoShape 920"/>
        <xdr:cNvSpPr/>
      </xdr:nvSpPr>
      <xdr:spPr>
        <a:xfrm>
          <a:off x="1419120" y="14373360"/>
          <a:ext cx="1011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700" name="AutoShape 997"/>
        <xdr:cNvSpPr/>
      </xdr:nvSpPr>
      <xdr:spPr>
        <a:xfrm>
          <a:off x="0" y="143733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3701" name="AutoShape 998"/>
        <xdr:cNvSpPr/>
      </xdr:nvSpPr>
      <xdr:spPr>
        <a:xfrm>
          <a:off x="0" y="143733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702" name="AutoShape 999"/>
        <xdr:cNvSpPr/>
      </xdr:nvSpPr>
      <xdr:spPr>
        <a:xfrm>
          <a:off x="0" y="143733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3703" name="AutoShape 1000"/>
        <xdr:cNvSpPr/>
      </xdr:nvSpPr>
      <xdr:spPr>
        <a:xfrm>
          <a:off x="0" y="143733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65</xdr:row>
      <xdr:rowOff>0</xdr:rowOff>
    </xdr:from>
    <xdr:to>
      <xdr:col>0</xdr:col>
      <xdr:colOff>443160</xdr:colOff>
      <xdr:row>66</xdr:row>
      <xdr:rowOff>76320</xdr:rowOff>
    </xdr:to>
    <xdr:sp>
      <xdr:nvSpPr>
        <xdr:cNvPr id="3704" name="AutoShape 1035"/>
        <xdr:cNvSpPr/>
      </xdr:nvSpPr>
      <xdr:spPr>
        <a:xfrm>
          <a:off x="120960" y="143733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76320</xdr:rowOff>
    </xdr:to>
    <xdr:sp>
      <xdr:nvSpPr>
        <xdr:cNvPr id="3705" name="AutoShape 1036"/>
        <xdr:cNvSpPr/>
      </xdr:nvSpPr>
      <xdr:spPr>
        <a:xfrm>
          <a:off x="0" y="1437336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114120</xdr:rowOff>
    </xdr:to>
    <xdr:sp>
      <xdr:nvSpPr>
        <xdr:cNvPr id="3706" name="AutoShape 3"/>
        <xdr:cNvSpPr/>
      </xdr:nvSpPr>
      <xdr:spPr>
        <a:xfrm>
          <a:off x="0" y="4848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114120</xdr:rowOff>
    </xdr:to>
    <xdr:sp>
      <xdr:nvSpPr>
        <xdr:cNvPr id="3707" name="AutoShape 4"/>
        <xdr:cNvSpPr/>
      </xdr:nvSpPr>
      <xdr:spPr>
        <a:xfrm>
          <a:off x="0" y="484812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3708" name="AutoShape 461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3709" name="AutoShape 462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76320</xdr:rowOff>
    </xdr:to>
    <xdr:sp>
      <xdr:nvSpPr>
        <xdr:cNvPr id="3710" name="AutoShape 1235"/>
        <xdr:cNvSpPr/>
      </xdr:nvSpPr>
      <xdr:spPr>
        <a:xfrm>
          <a:off x="0" y="7048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76320</xdr:rowOff>
    </xdr:to>
    <xdr:sp>
      <xdr:nvSpPr>
        <xdr:cNvPr id="3711" name="AutoShape 1236"/>
        <xdr:cNvSpPr/>
      </xdr:nvSpPr>
      <xdr:spPr>
        <a:xfrm>
          <a:off x="0" y="7048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3712" name="AutoShape 1237"/>
        <xdr:cNvSpPr/>
      </xdr:nvSpPr>
      <xdr:spPr>
        <a:xfrm>
          <a:off x="0" y="74484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3713" name="AutoShape 1238"/>
        <xdr:cNvSpPr/>
      </xdr:nvSpPr>
      <xdr:spPr>
        <a:xfrm>
          <a:off x="0" y="74484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3714" name="AutoShape 57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3715" name="AutoShape 58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9240</xdr:rowOff>
    </xdr:to>
    <xdr:sp>
      <xdr:nvSpPr>
        <xdr:cNvPr id="3716" name="AutoShape 539"/>
        <xdr:cNvSpPr/>
      </xdr:nvSpPr>
      <xdr:spPr>
        <a:xfrm>
          <a:off x="0" y="23364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9240</xdr:rowOff>
    </xdr:to>
    <xdr:sp>
      <xdr:nvSpPr>
        <xdr:cNvPr id="3717" name="AutoShape 540"/>
        <xdr:cNvSpPr/>
      </xdr:nvSpPr>
      <xdr:spPr>
        <a:xfrm>
          <a:off x="0" y="23364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3718" name="AutoShape 853"/>
        <xdr:cNvSpPr/>
      </xdr:nvSpPr>
      <xdr:spPr>
        <a:xfrm>
          <a:off x="0" y="23583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3719" name="AutoShape 854"/>
        <xdr:cNvSpPr/>
      </xdr:nvSpPr>
      <xdr:spPr>
        <a:xfrm>
          <a:off x="0" y="23583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57240</xdr:rowOff>
    </xdr:to>
    <xdr:sp>
      <xdr:nvSpPr>
        <xdr:cNvPr id="3720" name="AutoShape 267"/>
        <xdr:cNvSpPr/>
      </xdr:nvSpPr>
      <xdr:spPr>
        <a:xfrm>
          <a:off x="0" y="7648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57240</xdr:rowOff>
    </xdr:to>
    <xdr:sp>
      <xdr:nvSpPr>
        <xdr:cNvPr id="3721" name="AutoShape 268"/>
        <xdr:cNvSpPr/>
      </xdr:nvSpPr>
      <xdr:spPr>
        <a:xfrm>
          <a:off x="0" y="76485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3722" name="AutoShape 710"/>
        <xdr:cNvSpPr/>
      </xdr:nvSpPr>
      <xdr:spPr>
        <a:xfrm>
          <a:off x="0" y="23583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3723" name="AutoShape 711"/>
        <xdr:cNvSpPr/>
      </xdr:nvSpPr>
      <xdr:spPr>
        <a:xfrm>
          <a:off x="0" y="23583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3724" name="AutoShape 712"/>
        <xdr:cNvSpPr/>
      </xdr:nvSpPr>
      <xdr:spPr>
        <a:xfrm>
          <a:off x="0" y="23583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3725" name="AutoShape 713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3726" name="AutoShape 714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3727" name="AutoShape 757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3728" name="AutoShape 758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729" name="AutoShape 1247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730" name="AutoShape 1248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731" name="AutoShape 1249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732" name="AutoShape 1250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3733" name="AutoShape 689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3734" name="AutoShape 690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735" name="AutoShape 1145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3736" name="AutoShape 1146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3737" name="AutoShape 141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3738" name="AutoShape 142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95040</xdr:rowOff>
    </xdr:to>
    <xdr:sp>
      <xdr:nvSpPr>
        <xdr:cNvPr id="3739" name="AutoShape 521"/>
        <xdr:cNvSpPr/>
      </xdr:nvSpPr>
      <xdr:spPr>
        <a:xfrm>
          <a:off x="0" y="76485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322200</xdr:colOff>
      <xdr:row>37</xdr:row>
      <xdr:rowOff>95040</xdr:rowOff>
    </xdr:to>
    <xdr:sp>
      <xdr:nvSpPr>
        <xdr:cNvPr id="3740" name="AutoShape 522"/>
        <xdr:cNvSpPr/>
      </xdr:nvSpPr>
      <xdr:spPr>
        <a:xfrm>
          <a:off x="0" y="76485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9720</xdr:rowOff>
    </xdr:to>
    <xdr:sp>
      <xdr:nvSpPr>
        <xdr:cNvPr id="3741" name="AutoShape 977"/>
        <xdr:cNvSpPr/>
      </xdr:nvSpPr>
      <xdr:spPr>
        <a:xfrm>
          <a:off x="0" y="41911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9720</xdr:rowOff>
    </xdr:to>
    <xdr:sp>
      <xdr:nvSpPr>
        <xdr:cNvPr id="3742" name="AutoShape 978"/>
        <xdr:cNvSpPr/>
      </xdr:nvSpPr>
      <xdr:spPr>
        <a:xfrm>
          <a:off x="0" y="41911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85680</xdr:rowOff>
    </xdr:to>
    <xdr:sp>
      <xdr:nvSpPr>
        <xdr:cNvPr id="3743" name="AutoShape 1157"/>
        <xdr:cNvSpPr/>
      </xdr:nvSpPr>
      <xdr:spPr>
        <a:xfrm>
          <a:off x="0" y="41911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9720</xdr:rowOff>
    </xdr:to>
    <xdr:sp>
      <xdr:nvSpPr>
        <xdr:cNvPr id="3744" name="AutoShape 1159"/>
        <xdr:cNvSpPr/>
      </xdr:nvSpPr>
      <xdr:spPr>
        <a:xfrm>
          <a:off x="0" y="41911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9720</xdr:rowOff>
    </xdr:to>
    <xdr:sp>
      <xdr:nvSpPr>
        <xdr:cNvPr id="3745" name="AutoShape 1160"/>
        <xdr:cNvSpPr/>
      </xdr:nvSpPr>
      <xdr:spPr>
        <a:xfrm>
          <a:off x="0" y="419119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746" name="AutoShape 165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747" name="AutoShape 166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748" name="AutoShape 167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749" name="AutoShape 168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750" name="AutoShape 429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751" name="AutoShape 430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52" name="AutoShape 445"/>
        <xdr:cNvSpPr/>
      </xdr:nvSpPr>
      <xdr:spPr>
        <a:xfrm>
          <a:off x="0" y="30685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53" name="AutoShape 446"/>
        <xdr:cNvSpPr/>
      </xdr:nvSpPr>
      <xdr:spPr>
        <a:xfrm>
          <a:off x="0" y="30685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54" name="AutoShape 365"/>
        <xdr:cNvSpPr/>
      </xdr:nvSpPr>
      <xdr:spPr>
        <a:xfrm>
          <a:off x="0" y="30685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3755" name="AutoShape 366"/>
        <xdr:cNvSpPr/>
      </xdr:nvSpPr>
      <xdr:spPr>
        <a:xfrm>
          <a:off x="0" y="30685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756" name="AutoShape 367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3757" name="AutoShape 368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758" name="AutoShape 537"/>
        <xdr:cNvSpPr/>
      </xdr:nvSpPr>
      <xdr:spPr>
        <a:xfrm>
          <a:off x="0" y="311202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38160</xdr:rowOff>
    </xdr:to>
    <xdr:sp>
      <xdr:nvSpPr>
        <xdr:cNvPr id="3759" name="AutoShape 538"/>
        <xdr:cNvSpPr/>
      </xdr:nvSpPr>
      <xdr:spPr>
        <a:xfrm>
          <a:off x="0" y="3112020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320</xdr:rowOff>
    </xdr:to>
    <xdr:sp>
      <xdr:nvSpPr>
        <xdr:cNvPr id="3760" name="AutoShape 563"/>
        <xdr:cNvSpPr/>
      </xdr:nvSpPr>
      <xdr:spPr>
        <a:xfrm>
          <a:off x="0" y="311202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320</xdr:rowOff>
    </xdr:to>
    <xdr:sp>
      <xdr:nvSpPr>
        <xdr:cNvPr id="3761" name="AutoShape 564"/>
        <xdr:cNvSpPr/>
      </xdr:nvSpPr>
      <xdr:spPr>
        <a:xfrm>
          <a:off x="0" y="311202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3762" name="AutoShape 1023"/>
        <xdr:cNvSpPr/>
      </xdr:nvSpPr>
      <xdr:spPr>
        <a:xfrm>
          <a:off x="0" y="324230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3763" name="AutoShape 1024"/>
        <xdr:cNvSpPr/>
      </xdr:nvSpPr>
      <xdr:spPr>
        <a:xfrm>
          <a:off x="0" y="324230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764" name="AutoShape 1025"/>
        <xdr:cNvSpPr/>
      </xdr:nvSpPr>
      <xdr:spPr>
        <a:xfrm>
          <a:off x="0" y="32423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765" name="AutoShape 1026"/>
        <xdr:cNvSpPr/>
      </xdr:nvSpPr>
      <xdr:spPr>
        <a:xfrm>
          <a:off x="0" y="32423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9240</xdr:rowOff>
    </xdr:to>
    <xdr:sp>
      <xdr:nvSpPr>
        <xdr:cNvPr id="3766" name="AutoShape 1417"/>
        <xdr:cNvSpPr/>
      </xdr:nvSpPr>
      <xdr:spPr>
        <a:xfrm>
          <a:off x="0" y="33291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9240</xdr:rowOff>
    </xdr:to>
    <xdr:sp>
      <xdr:nvSpPr>
        <xdr:cNvPr id="3767" name="AutoShape 1418"/>
        <xdr:cNvSpPr/>
      </xdr:nvSpPr>
      <xdr:spPr>
        <a:xfrm>
          <a:off x="0" y="33291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768" name="AutoShape 1125"/>
        <xdr:cNvSpPr/>
      </xdr:nvSpPr>
      <xdr:spPr>
        <a:xfrm>
          <a:off x="0" y="32423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769" name="AutoShape 1126"/>
        <xdr:cNvSpPr/>
      </xdr:nvSpPr>
      <xdr:spPr>
        <a:xfrm>
          <a:off x="0" y="32423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320</xdr:rowOff>
    </xdr:to>
    <xdr:sp>
      <xdr:nvSpPr>
        <xdr:cNvPr id="3770" name="AutoShape 25"/>
        <xdr:cNvSpPr/>
      </xdr:nvSpPr>
      <xdr:spPr>
        <a:xfrm>
          <a:off x="0" y="4410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322200</xdr:colOff>
      <xdr:row>21</xdr:row>
      <xdr:rowOff>76320</xdr:rowOff>
    </xdr:to>
    <xdr:sp>
      <xdr:nvSpPr>
        <xdr:cNvPr id="3771" name="AutoShape 26"/>
        <xdr:cNvSpPr/>
      </xdr:nvSpPr>
      <xdr:spPr>
        <a:xfrm>
          <a:off x="0" y="4410000"/>
          <a:ext cx="32220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3772" name="AutoShape 1377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66600</xdr:rowOff>
    </xdr:to>
    <xdr:sp>
      <xdr:nvSpPr>
        <xdr:cNvPr id="3773" name="AutoShape 1378"/>
        <xdr:cNvSpPr/>
      </xdr:nvSpPr>
      <xdr:spPr>
        <a:xfrm>
          <a:off x="0" y="744840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322200</xdr:colOff>
      <xdr:row>177</xdr:row>
      <xdr:rowOff>37800</xdr:rowOff>
    </xdr:to>
    <xdr:sp>
      <xdr:nvSpPr>
        <xdr:cNvPr id="3774" name="AutoShape 379"/>
        <xdr:cNvSpPr/>
      </xdr:nvSpPr>
      <xdr:spPr>
        <a:xfrm>
          <a:off x="0" y="39530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322200</xdr:colOff>
      <xdr:row>177</xdr:row>
      <xdr:rowOff>37800</xdr:rowOff>
    </xdr:to>
    <xdr:sp>
      <xdr:nvSpPr>
        <xdr:cNvPr id="3775" name="AutoShape 380"/>
        <xdr:cNvSpPr/>
      </xdr:nvSpPr>
      <xdr:spPr>
        <a:xfrm>
          <a:off x="0" y="395305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200</xdr:colOff>
      <xdr:row>183</xdr:row>
      <xdr:rowOff>199800</xdr:rowOff>
    </xdr:to>
    <xdr:sp>
      <xdr:nvSpPr>
        <xdr:cNvPr id="3776" name="AutoShape 977"/>
        <xdr:cNvSpPr/>
      </xdr:nvSpPr>
      <xdr:spPr>
        <a:xfrm>
          <a:off x="0" y="409118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200</xdr:colOff>
      <xdr:row>183</xdr:row>
      <xdr:rowOff>199800</xdr:rowOff>
    </xdr:to>
    <xdr:sp>
      <xdr:nvSpPr>
        <xdr:cNvPr id="3777" name="AutoShape 978"/>
        <xdr:cNvSpPr/>
      </xdr:nvSpPr>
      <xdr:spPr>
        <a:xfrm>
          <a:off x="0" y="409118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3778" name="AutoShape 195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3779" name="AutoShape 196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780" name="AutoShape 197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781" name="AutoShape 198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782" name="AutoShape 849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37800</xdr:rowOff>
    </xdr:to>
    <xdr:sp>
      <xdr:nvSpPr>
        <xdr:cNvPr id="3783" name="AutoShape 850"/>
        <xdr:cNvSpPr/>
      </xdr:nvSpPr>
      <xdr:spPr>
        <a:xfrm>
          <a:off x="0" y="138780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784" name="AutoShape 815"/>
        <xdr:cNvSpPr/>
      </xdr:nvSpPr>
      <xdr:spPr>
        <a:xfrm>
          <a:off x="0" y="13382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76320</xdr:rowOff>
    </xdr:to>
    <xdr:sp>
      <xdr:nvSpPr>
        <xdr:cNvPr id="3785" name="AutoShape 816"/>
        <xdr:cNvSpPr/>
      </xdr:nvSpPr>
      <xdr:spPr>
        <a:xfrm>
          <a:off x="0" y="133826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786" name="AutoShape 817"/>
        <xdr:cNvSpPr/>
      </xdr:nvSpPr>
      <xdr:spPr>
        <a:xfrm>
          <a:off x="0" y="13878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322200</xdr:colOff>
      <xdr:row>64</xdr:row>
      <xdr:rowOff>76320</xdr:rowOff>
    </xdr:to>
    <xdr:sp>
      <xdr:nvSpPr>
        <xdr:cNvPr id="3787" name="AutoShape 818"/>
        <xdr:cNvSpPr/>
      </xdr:nvSpPr>
      <xdr:spPr>
        <a:xfrm>
          <a:off x="0" y="138780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788" name="AutoShape 279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789" name="AutoShape 280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120</xdr:colOff>
      <xdr:row>58</xdr:row>
      <xdr:rowOff>0</xdr:rowOff>
    </xdr:from>
    <xdr:to>
      <xdr:col>1</xdr:col>
      <xdr:colOff>635400</xdr:colOff>
      <xdr:row>59</xdr:row>
      <xdr:rowOff>76320</xdr:rowOff>
    </xdr:to>
    <xdr:sp>
      <xdr:nvSpPr>
        <xdr:cNvPr id="3790" name="AutoShape 425"/>
        <xdr:cNvSpPr/>
      </xdr:nvSpPr>
      <xdr:spPr>
        <a:xfrm>
          <a:off x="815040" y="12639600"/>
          <a:ext cx="323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791" name="AutoShape 426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320</xdr:rowOff>
    </xdr:to>
    <xdr:sp>
      <xdr:nvSpPr>
        <xdr:cNvPr id="3792" name="AutoShape 671"/>
        <xdr:cNvSpPr/>
      </xdr:nvSpPr>
      <xdr:spPr>
        <a:xfrm>
          <a:off x="0" y="128872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322200</xdr:colOff>
      <xdr:row>60</xdr:row>
      <xdr:rowOff>76320</xdr:rowOff>
    </xdr:to>
    <xdr:sp>
      <xdr:nvSpPr>
        <xdr:cNvPr id="3793" name="AutoShape 672"/>
        <xdr:cNvSpPr/>
      </xdr:nvSpPr>
      <xdr:spPr>
        <a:xfrm>
          <a:off x="0" y="1288728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320</xdr:rowOff>
    </xdr:to>
    <xdr:sp>
      <xdr:nvSpPr>
        <xdr:cNvPr id="3794" name="AutoShape 1307"/>
        <xdr:cNvSpPr/>
      </xdr:nvSpPr>
      <xdr:spPr>
        <a:xfrm>
          <a:off x="0" y="146210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6</xdr:row>
      <xdr:rowOff>247320</xdr:rowOff>
    </xdr:to>
    <xdr:sp>
      <xdr:nvSpPr>
        <xdr:cNvPr id="3795" name="AutoShape 1308"/>
        <xdr:cNvSpPr/>
      </xdr:nvSpPr>
      <xdr:spPr>
        <a:xfrm>
          <a:off x="0" y="14621040"/>
          <a:ext cx="3222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3796" name="AutoShape 671"/>
        <xdr:cNvSpPr/>
      </xdr:nvSpPr>
      <xdr:spPr>
        <a:xfrm>
          <a:off x="0" y="23583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76320</xdr:rowOff>
    </xdr:to>
    <xdr:sp>
      <xdr:nvSpPr>
        <xdr:cNvPr id="3797" name="AutoShape 672"/>
        <xdr:cNvSpPr/>
      </xdr:nvSpPr>
      <xdr:spPr>
        <a:xfrm>
          <a:off x="0" y="2358396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3798" name="AutoShape 673"/>
        <xdr:cNvSpPr/>
      </xdr:nvSpPr>
      <xdr:spPr>
        <a:xfrm>
          <a:off x="0" y="23583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322200</xdr:colOff>
      <xdr:row>105</xdr:row>
      <xdr:rowOff>38520</xdr:rowOff>
    </xdr:to>
    <xdr:sp>
      <xdr:nvSpPr>
        <xdr:cNvPr id="3799" name="AutoShape 674"/>
        <xdr:cNvSpPr/>
      </xdr:nvSpPr>
      <xdr:spPr>
        <a:xfrm>
          <a:off x="0" y="235839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3800" name="AutoShape 165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3801" name="AutoShape 166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3802" name="AutoShape 167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3803" name="AutoShape 168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3804" name="AutoShape 423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38160</xdr:rowOff>
    </xdr:to>
    <xdr:sp>
      <xdr:nvSpPr>
        <xdr:cNvPr id="3805" name="AutoShape 424"/>
        <xdr:cNvSpPr/>
      </xdr:nvSpPr>
      <xdr:spPr>
        <a:xfrm>
          <a:off x="0" y="48481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199800</xdr:rowOff>
    </xdr:to>
    <xdr:sp>
      <xdr:nvSpPr>
        <xdr:cNvPr id="3806" name="AutoShape 761"/>
        <xdr:cNvSpPr/>
      </xdr:nvSpPr>
      <xdr:spPr>
        <a:xfrm>
          <a:off x="0" y="56484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6</xdr:row>
      <xdr:rowOff>199800</xdr:rowOff>
    </xdr:to>
    <xdr:sp>
      <xdr:nvSpPr>
        <xdr:cNvPr id="3807" name="AutoShape 762"/>
        <xdr:cNvSpPr/>
      </xdr:nvSpPr>
      <xdr:spPr>
        <a:xfrm>
          <a:off x="0" y="564840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3808" name="AutoShape 855"/>
        <xdr:cNvSpPr/>
      </xdr:nvSpPr>
      <xdr:spPr>
        <a:xfrm>
          <a:off x="0" y="6048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322200</xdr:colOff>
      <xdr:row>29</xdr:row>
      <xdr:rowOff>38160</xdr:rowOff>
    </xdr:to>
    <xdr:sp>
      <xdr:nvSpPr>
        <xdr:cNvPr id="3809" name="AutoShape 856"/>
        <xdr:cNvSpPr/>
      </xdr:nvSpPr>
      <xdr:spPr>
        <a:xfrm>
          <a:off x="0" y="604836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810" name="AutoShape 169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76320</xdr:rowOff>
    </xdr:to>
    <xdr:sp>
      <xdr:nvSpPr>
        <xdr:cNvPr id="3811" name="AutoShape 170"/>
        <xdr:cNvSpPr/>
      </xdr:nvSpPr>
      <xdr:spPr>
        <a:xfrm>
          <a:off x="0" y="30042000"/>
          <a:ext cx="32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812" name="AutoShape 1033"/>
        <xdr:cNvSpPr/>
      </xdr:nvSpPr>
      <xdr:spPr>
        <a:xfrm>
          <a:off x="0" y="32423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38160</xdr:rowOff>
    </xdr:to>
    <xdr:sp>
      <xdr:nvSpPr>
        <xdr:cNvPr id="3813" name="AutoShape 1034"/>
        <xdr:cNvSpPr/>
      </xdr:nvSpPr>
      <xdr:spPr>
        <a:xfrm>
          <a:off x="0" y="3242304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3814" name="AutoShape 689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3815" name="AutoShape 690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3816" name="AutoShape 710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3817" name="AutoShape 711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3818" name="AutoShape 712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819" name="AutoShape 845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3820" name="AutoShape 846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3821" name="AutoShape 847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3822" name="AutoShape 848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3823" name="AutoShape 973"/>
        <xdr:cNvSpPr/>
      </xdr:nvSpPr>
      <xdr:spPr>
        <a:xfrm>
          <a:off x="0" y="324230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5</xdr:row>
      <xdr:rowOff>217080</xdr:rowOff>
    </xdr:to>
    <xdr:sp>
      <xdr:nvSpPr>
        <xdr:cNvPr id="3824" name="AutoShape 974"/>
        <xdr:cNvSpPr/>
      </xdr:nvSpPr>
      <xdr:spPr>
        <a:xfrm>
          <a:off x="0" y="324230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3825" name="AutoShape 1247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3826" name="AutoShape 1248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3827" name="AutoShape 1249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3828" name="AutoShape 1250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440</xdr:rowOff>
    </xdr:to>
    <xdr:sp>
      <xdr:nvSpPr>
        <xdr:cNvPr id="3829" name="AutoShape 821"/>
        <xdr:cNvSpPr/>
      </xdr:nvSpPr>
      <xdr:spPr>
        <a:xfrm>
          <a:off x="0" y="319888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19440</xdr:rowOff>
    </xdr:to>
    <xdr:sp>
      <xdr:nvSpPr>
        <xdr:cNvPr id="3830" name="AutoShape 822"/>
        <xdr:cNvSpPr/>
      </xdr:nvSpPr>
      <xdr:spPr>
        <a:xfrm>
          <a:off x="0" y="31988880"/>
          <a:ext cx="32220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3831" name="AutoShape 823"/>
        <xdr:cNvSpPr/>
      </xdr:nvSpPr>
      <xdr:spPr>
        <a:xfrm>
          <a:off x="0" y="319888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190800</xdr:rowOff>
    </xdr:to>
    <xdr:sp>
      <xdr:nvSpPr>
        <xdr:cNvPr id="3832" name="AutoShape 824"/>
        <xdr:cNvSpPr/>
      </xdr:nvSpPr>
      <xdr:spPr>
        <a:xfrm>
          <a:off x="0" y="3198888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240</xdr:rowOff>
    </xdr:to>
    <xdr:sp>
      <xdr:nvSpPr>
        <xdr:cNvPr id="3833" name="AutoShape 681"/>
        <xdr:cNvSpPr/>
      </xdr:nvSpPr>
      <xdr:spPr>
        <a:xfrm>
          <a:off x="0" y="4684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66240</xdr:rowOff>
    </xdr:to>
    <xdr:sp>
      <xdr:nvSpPr>
        <xdr:cNvPr id="3834" name="AutoShape 682"/>
        <xdr:cNvSpPr/>
      </xdr:nvSpPr>
      <xdr:spPr>
        <a:xfrm>
          <a:off x="0" y="468457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835" name="AutoShape 639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836" name="AutoShape 640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38160</xdr:rowOff>
    </xdr:to>
    <xdr:sp>
      <xdr:nvSpPr>
        <xdr:cNvPr id="3837" name="AutoShape 507"/>
        <xdr:cNvSpPr/>
      </xdr:nvSpPr>
      <xdr:spPr>
        <a:xfrm>
          <a:off x="0" y="4684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38160</xdr:rowOff>
    </xdr:to>
    <xdr:sp>
      <xdr:nvSpPr>
        <xdr:cNvPr id="3838" name="AutoShape 508"/>
        <xdr:cNvSpPr/>
      </xdr:nvSpPr>
      <xdr:spPr>
        <a:xfrm>
          <a:off x="0" y="4684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839" name="AutoShape 459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840" name="AutoShape 460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841" name="AutoShape 279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842" name="AutoShape 280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843" name="AutoShape 567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3844" name="AutoShape 568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3845" name="AutoShape 569"/>
        <xdr:cNvSpPr/>
      </xdr:nvSpPr>
      <xdr:spPr>
        <a:xfrm>
          <a:off x="0" y="12639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3846" name="AutoShape 570"/>
        <xdr:cNvSpPr/>
      </xdr:nvSpPr>
      <xdr:spPr>
        <a:xfrm>
          <a:off x="0" y="12639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847" name="AutoShape 273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3848" name="AutoShape 274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49" name="AutoShape 110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0" name="AutoShape 110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1" name="AutoShape 110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2" name="AutoShape 111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3" name="AutoShape 124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4" name="AutoShape 124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5" name="AutoShape 11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6" name="AutoShape 11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7" name="AutoShape 1109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8" name="AutoShape 1110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59" name="AutoShape 1247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60" name="AutoShape 1248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61" name="AutoShape 1145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37800</xdr:rowOff>
    </xdr:to>
    <xdr:sp>
      <xdr:nvSpPr>
        <xdr:cNvPr id="3862" name="AutoShape 1146"/>
        <xdr:cNvSpPr/>
      </xdr:nvSpPr>
      <xdr:spPr>
        <a:xfrm>
          <a:off x="0" y="2884176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5</xdr:row>
      <xdr:rowOff>0</xdr:rowOff>
    </xdr:from>
    <xdr:to>
      <xdr:col>0</xdr:col>
      <xdr:colOff>352800</xdr:colOff>
      <xdr:row>146</xdr:row>
      <xdr:rowOff>76320</xdr:rowOff>
    </xdr:to>
    <xdr:sp>
      <xdr:nvSpPr>
        <xdr:cNvPr id="3863" name="AutoShape 1089"/>
        <xdr:cNvSpPr/>
      </xdr:nvSpPr>
      <xdr:spPr>
        <a:xfrm>
          <a:off x="29880" y="32423040"/>
          <a:ext cx="32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322200</xdr:colOff>
      <xdr:row>146</xdr:row>
      <xdr:rowOff>76320</xdr:rowOff>
    </xdr:to>
    <xdr:sp>
      <xdr:nvSpPr>
        <xdr:cNvPr id="3864" name="AutoShape 1090"/>
        <xdr:cNvSpPr/>
      </xdr:nvSpPr>
      <xdr:spPr>
        <a:xfrm>
          <a:off x="0" y="324230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85680</xdr:rowOff>
    </xdr:to>
    <xdr:sp>
      <xdr:nvSpPr>
        <xdr:cNvPr id="3865" name="AutoShape 713"/>
        <xdr:cNvSpPr/>
      </xdr:nvSpPr>
      <xdr:spPr>
        <a:xfrm>
          <a:off x="0" y="3198888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85680</xdr:rowOff>
    </xdr:to>
    <xdr:sp>
      <xdr:nvSpPr>
        <xdr:cNvPr id="3866" name="AutoShape 714"/>
        <xdr:cNvSpPr/>
      </xdr:nvSpPr>
      <xdr:spPr>
        <a:xfrm>
          <a:off x="0" y="31988880"/>
          <a:ext cx="32220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47520</xdr:rowOff>
    </xdr:to>
    <xdr:sp>
      <xdr:nvSpPr>
        <xdr:cNvPr id="3867" name="AutoShape 757"/>
        <xdr:cNvSpPr/>
      </xdr:nvSpPr>
      <xdr:spPr>
        <a:xfrm>
          <a:off x="0" y="3198888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47520</xdr:rowOff>
    </xdr:to>
    <xdr:sp>
      <xdr:nvSpPr>
        <xdr:cNvPr id="3868" name="AutoShape 758"/>
        <xdr:cNvSpPr/>
      </xdr:nvSpPr>
      <xdr:spPr>
        <a:xfrm>
          <a:off x="0" y="31988880"/>
          <a:ext cx="322200" cy="26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3869" name="AutoShape 1127"/>
        <xdr:cNvSpPr/>
      </xdr:nvSpPr>
      <xdr:spPr>
        <a:xfrm>
          <a:off x="0" y="3264012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322200</xdr:colOff>
      <xdr:row>147</xdr:row>
      <xdr:rowOff>76320</xdr:rowOff>
    </xdr:to>
    <xdr:sp>
      <xdr:nvSpPr>
        <xdr:cNvPr id="3870" name="AutoShape 1128"/>
        <xdr:cNvSpPr/>
      </xdr:nvSpPr>
      <xdr:spPr>
        <a:xfrm>
          <a:off x="0" y="3264012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71" name="AutoShape 1369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72" name="AutoShape 1370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73" name="AutoShape 663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74" name="AutoShape 664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75" name="AutoShape 639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76" name="AutoShape 640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77" name="AutoShape 641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78" name="AutoShape 642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79" name="AutoShape 869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80" name="AutoShape 870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81" name="AutoShape 723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82" name="AutoShape 724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83" name="AutoShape 577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84" name="AutoShape 578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3885" name="AutoShape 579"/>
        <xdr:cNvSpPr/>
      </xdr:nvSpPr>
      <xdr:spPr>
        <a:xfrm>
          <a:off x="0" y="62485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3886" name="AutoShape 580"/>
        <xdr:cNvSpPr/>
      </xdr:nvSpPr>
      <xdr:spPr>
        <a:xfrm>
          <a:off x="0" y="62485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87" name="AutoShape 573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88" name="AutoShape 574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89" name="AutoShape 575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90" name="AutoShape 576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91" name="AutoShape 697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92" name="AutoShape 698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93" name="AutoShape 699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94" name="AutoShape 700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95" name="AutoShape 459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896" name="AutoShape 460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897" name="AutoShape 15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898" name="AutoShape 16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899" name="AutoShape 449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00" name="AutoShape 450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01" name="AutoShape 475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02" name="AutoShape 476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03" name="AutoShape 477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04" name="AutoShape 478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05" name="AutoShape 573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06" name="AutoShape 574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07" name="AutoShape 575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08" name="AutoShape 576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09" name="AutoShape 577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10" name="AutoShape 578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3911" name="AutoShape 579"/>
        <xdr:cNvSpPr/>
      </xdr:nvSpPr>
      <xdr:spPr>
        <a:xfrm>
          <a:off x="0" y="62485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3912" name="AutoShape 580"/>
        <xdr:cNvSpPr/>
      </xdr:nvSpPr>
      <xdr:spPr>
        <a:xfrm>
          <a:off x="0" y="62485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13" name="AutoShape 723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14" name="AutoShape 724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15" name="AutoShape 725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16" name="AutoShape 726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17" name="AutoShape 1369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18" name="AutoShape 1370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19" name="AutoShape 663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20" name="AutoShape 664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21" name="AutoShape 639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22" name="AutoShape 640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23" name="AutoShape 641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24" name="AutoShape 642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25" name="AutoShape 869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26" name="AutoShape 870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27" name="AutoShape 723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28" name="AutoShape 724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3929" name="AutoShape 579"/>
        <xdr:cNvSpPr/>
      </xdr:nvSpPr>
      <xdr:spPr>
        <a:xfrm>
          <a:off x="0" y="62485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104760</xdr:rowOff>
    </xdr:to>
    <xdr:sp>
      <xdr:nvSpPr>
        <xdr:cNvPr id="3930" name="AutoShape 580"/>
        <xdr:cNvSpPr/>
      </xdr:nvSpPr>
      <xdr:spPr>
        <a:xfrm>
          <a:off x="0" y="624852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31" name="AutoShape 575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32" name="AutoShape 576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33" name="AutoShape 697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34" name="AutoShape 698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35" name="AutoShape 699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36" name="AutoShape 700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37" name="AutoShape 723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38" name="AutoShape 724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39" name="AutoShape 725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40" name="AutoShape 726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41" name="AutoShape 705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42" name="AutoShape 706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45280</xdr:colOff>
      <xdr:row>29</xdr:row>
      <xdr:rowOff>0</xdr:rowOff>
    </xdr:from>
    <xdr:to>
      <xdr:col>1</xdr:col>
      <xdr:colOff>876240</xdr:colOff>
      <xdr:row>30</xdr:row>
      <xdr:rowOff>66600</xdr:rowOff>
    </xdr:to>
    <xdr:sp>
      <xdr:nvSpPr>
        <xdr:cNvPr id="3943" name="AutoShape 707"/>
        <xdr:cNvSpPr/>
      </xdr:nvSpPr>
      <xdr:spPr>
        <a:xfrm>
          <a:off x="1348200" y="6248520"/>
          <a:ext cx="30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44" name="AutoShape 708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520</xdr:rowOff>
    </xdr:to>
    <xdr:sp>
      <xdr:nvSpPr>
        <xdr:cNvPr id="3945" name="AutoShape 347"/>
        <xdr:cNvSpPr/>
      </xdr:nvSpPr>
      <xdr:spPr>
        <a:xfrm>
          <a:off x="0" y="6248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38520</xdr:rowOff>
    </xdr:to>
    <xdr:sp>
      <xdr:nvSpPr>
        <xdr:cNvPr id="3946" name="AutoShape 348"/>
        <xdr:cNvSpPr/>
      </xdr:nvSpPr>
      <xdr:spPr>
        <a:xfrm>
          <a:off x="0" y="62485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9800</xdr:rowOff>
    </xdr:to>
    <xdr:sp>
      <xdr:nvSpPr>
        <xdr:cNvPr id="3947" name="AutoShape 349"/>
        <xdr:cNvSpPr/>
      </xdr:nvSpPr>
      <xdr:spPr>
        <a:xfrm>
          <a:off x="0" y="624852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3040</xdr:colOff>
      <xdr:row>29</xdr:row>
      <xdr:rowOff>0</xdr:rowOff>
    </xdr:from>
    <xdr:to>
      <xdr:col>1</xdr:col>
      <xdr:colOff>796320</xdr:colOff>
      <xdr:row>29</xdr:row>
      <xdr:rowOff>199800</xdr:rowOff>
    </xdr:to>
    <xdr:sp>
      <xdr:nvSpPr>
        <xdr:cNvPr id="3948" name="AutoShape 350"/>
        <xdr:cNvSpPr/>
      </xdr:nvSpPr>
      <xdr:spPr>
        <a:xfrm>
          <a:off x="975960" y="62485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49" name="AutoShape 723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50" name="AutoShape 724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51" name="AutoShape 725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52" name="AutoShape 726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53" name="AutoShape 723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54" name="AutoShape 724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55" name="AutoShape 725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56" name="AutoShape 726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57" name="AutoShape 761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58" name="AutoShape 762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59" name="AutoShape 775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60" name="AutoShape 776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61" name="AutoShape 845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29160</xdr:rowOff>
    </xdr:to>
    <xdr:sp>
      <xdr:nvSpPr>
        <xdr:cNvPr id="3962" name="AutoShape 846"/>
        <xdr:cNvSpPr/>
      </xdr:nvSpPr>
      <xdr:spPr>
        <a:xfrm>
          <a:off x="0" y="624852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63" name="AutoShape 699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64" name="AutoShape 700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65" name="AutoShape 761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66" name="AutoShape 762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67" name="AutoShape 775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68" name="AutoShape 776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69" name="AutoShape 713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30</xdr:row>
      <xdr:rowOff>66600</xdr:rowOff>
    </xdr:to>
    <xdr:sp>
      <xdr:nvSpPr>
        <xdr:cNvPr id="3970" name="AutoShape 714"/>
        <xdr:cNvSpPr/>
      </xdr:nvSpPr>
      <xdr:spPr>
        <a:xfrm>
          <a:off x="0" y="624852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71" name="AutoShape 761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22200</xdr:colOff>
      <xdr:row>29</xdr:row>
      <xdr:rowOff>190440</xdr:rowOff>
    </xdr:to>
    <xdr:sp>
      <xdr:nvSpPr>
        <xdr:cNvPr id="3972" name="AutoShape 762"/>
        <xdr:cNvSpPr/>
      </xdr:nvSpPr>
      <xdr:spPr>
        <a:xfrm>
          <a:off x="0" y="6248520"/>
          <a:ext cx="322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76680</xdr:rowOff>
    </xdr:to>
    <xdr:sp>
      <xdr:nvSpPr>
        <xdr:cNvPr id="3973" name="AutoShape 1313"/>
        <xdr:cNvSpPr/>
      </xdr:nvSpPr>
      <xdr:spPr>
        <a:xfrm>
          <a:off x="0" y="146210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322200</xdr:colOff>
      <xdr:row>67</xdr:row>
      <xdr:rowOff>76680</xdr:rowOff>
    </xdr:to>
    <xdr:sp>
      <xdr:nvSpPr>
        <xdr:cNvPr id="3974" name="AutoShape 1314"/>
        <xdr:cNvSpPr/>
      </xdr:nvSpPr>
      <xdr:spPr>
        <a:xfrm>
          <a:off x="0" y="1462104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56880</xdr:rowOff>
    </xdr:to>
    <xdr:sp>
      <xdr:nvSpPr>
        <xdr:cNvPr id="3975" name="AutoShape 1280"/>
        <xdr:cNvSpPr/>
      </xdr:nvSpPr>
      <xdr:spPr>
        <a:xfrm>
          <a:off x="0" y="14373360"/>
          <a:ext cx="322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19080</xdr:rowOff>
    </xdr:to>
    <xdr:sp>
      <xdr:nvSpPr>
        <xdr:cNvPr id="3976" name="AutoShape 1085"/>
        <xdr:cNvSpPr/>
      </xdr:nvSpPr>
      <xdr:spPr>
        <a:xfrm>
          <a:off x="0" y="1437336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19080</xdr:rowOff>
    </xdr:to>
    <xdr:sp>
      <xdr:nvSpPr>
        <xdr:cNvPr id="3977" name="AutoShape 1086"/>
        <xdr:cNvSpPr/>
      </xdr:nvSpPr>
      <xdr:spPr>
        <a:xfrm>
          <a:off x="0" y="1437336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978" name="AutoShape 217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3979" name="AutoShape 218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3980" name="AutoShape 93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3981" name="AutoShape 94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240</xdr:colOff>
      <xdr:row>56</xdr:row>
      <xdr:rowOff>0</xdr:rowOff>
    </xdr:from>
    <xdr:to>
      <xdr:col>1</xdr:col>
      <xdr:colOff>192240</xdr:colOff>
      <xdr:row>57</xdr:row>
      <xdr:rowOff>76680</xdr:rowOff>
    </xdr:to>
    <xdr:sp>
      <xdr:nvSpPr>
        <xdr:cNvPr id="3982" name="AutoShape 95"/>
        <xdr:cNvSpPr/>
      </xdr:nvSpPr>
      <xdr:spPr>
        <a:xfrm>
          <a:off x="372240" y="12144240"/>
          <a:ext cx="32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3983" name="AutoShape 96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19440</xdr:rowOff>
    </xdr:to>
    <xdr:sp>
      <xdr:nvSpPr>
        <xdr:cNvPr id="3984" name="AutoShape 817"/>
        <xdr:cNvSpPr/>
      </xdr:nvSpPr>
      <xdr:spPr>
        <a:xfrm>
          <a:off x="0" y="133826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19440</xdr:rowOff>
    </xdr:to>
    <xdr:sp>
      <xdr:nvSpPr>
        <xdr:cNvPr id="3985" name="AutoShape 818"/>
        <xdr:cNvSpPr/>
      </xdr:nvSpPr>
      <xdr:spPr>
        <a:xfrm>
          <a:off x="0" y="1338264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19440</xdr:rowOff>
    </xdr:to>
    <xdr:sp>
      <xdr:nvSpPr>
        <xdr:cNvPr id="3986" name="AutoShape 819"/>
        <xdr:cNvSpPr/>
      </xdr:nvSpPr>
      <xdr:spPr>
        <a:xfrm>
          <a:off x="0" y="136303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322200</xdr:colOff>
      <xdr:row>63</xdr:row>
      <xdr:rowOff>19440</xdr:rowOff>
    </xdr:to>
    <xdr:sp>
      <xdr:nvSpPr>
        <xdr:cNvPr id="3987" name="AutoShape 820"/>
        <xdr:cNvSpPr/>
      </xdr:nvSpPr>
      <xdr:spPr>
        <a:xfrm>
          <a:off x="0" y="13630320"/>
          <a:ext cx="322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19080</xdr:rowOff>
    </xdr:to>
    <xdr:sp>
      <xdr:nvSpPr>
        <xdr:cNvPr id="3988" name="AutoShape 917"/>
        <xdr:cNvSpPr/>
      </xdr:nvSpPr>
      <xdr:spPr>
        <a:xfrm>
          <a:off x="0" y="14125680"/>
          <a:ext cx="322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4</xdr:row>
      <xdr:rowOff>228240</xdr:rowOff>
    </xdr:to>
    <xdr:sp>
      <xdr:nvSpPr>
        <xdr:cNvPr id="3989" name="AutoShape 919"/>
        <xdr:cNvSpPr/>
      </xdr:nvSpPr>
      <xdr:spPr>
        <a:xfrm>
          <a:off x="0" y="14125680"/>
          <a:ext cx="322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200</xdr:colOff>
      <xdr:row>64</xdr:row>
      <xdr:rowOff>0</xdr:rowOff>
    </xdr:from>
    <xdr:to>
      <xdr:col>1</xdr:col>
      <xdr:colOff>1018440</xdr:colOff>
      <xdr:row>64</xdr:row>
      <xdr:rowOff>228240</xdr:rowOff>
    </xdr:to>
    <xdr:sp>
      <xdr:nvSpPr>
        <xdr:cNvPr id="3990" name="AutoShape 920"/>
        <xdr:cNvSpPr/>
      </xdr:nvSpPr>
      <xdr:spPr>
        <a:xfrm>
          <a:off x="1419120" y="14125680"/>
          <a:ext cx="102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322200</xdr:colOff>
      <xdr:row>180</xdr:row>
      <xdr:rowOff>28800</xdr:rowOff>
    </xdr:to>
    <xdr:sp>
      <xdr:nvSpPr>
        <xdr:cNvPr id="3991" name="AutoShape 871"/>
        <xdr:cNvSpPr/>
      </xdr:nvSpPr>
      <xdr:spPr>
        <a:xfrm>
          <a:off x="0" y="40111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322200</xdr:colOff>
      <xdr:row>180</xdr:row>
      <xdr:rowOff>28800</xdr:rowOff>
    </xdr:to>
    <xdr:sp>
      <xdr:nvSpPr>
        <xdr:cNvPr id="3992" name="AutoShape 872"/>
        <xdr:cNvSpPr/>
      </xdr:nvSpPr>
      <xdr:spPr>
        <a:xfrm>
          <a:off x="0" y="40111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322200</xdr:colOff>
      <xdr:row>180</xdr:row>
      <xdr:rowOff>28800</xdr:rowOff>
    </xdr:to>
    <xdr:sp>
      <xdr:nvSpPr>
        <xdr:cNvPr id="3993" name="AutoShape 873"/>
        <xdr:cNvSpPr/>
      </xdr:nvSpPr>
      <xdr:spPr>
        <a:xfrm>
          <a:off x="0" y="40111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322200</xdr:colOff>
      <xdr:row>180</xdr:row>
      <xdr:rowOff>28800</xdr:rowOff>
    </xdr:to>
    <xdr:sp>
      <xdr:nvSpPr>
        <xdr:cNvPr id="3994" name="AutoShape 874"/>
        <xdr:cNvSpPr/>
      </xdr:nvSpPr>
      <xdr:spPr>
        <a:xfrm>
          <a:off x="0" y="40111560"/>
          <a:ext cx="322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181</xdr:row>
      <xdr:rowOff>190440</xdr:rowOff>
    </xdr:from>
    <xdr:to>
      <xdr:col>0</xdr:col>
      <xdr:colOff>412920</xdr:colOff>
      <xdr:row>182</xdr:row>
      <xdr:rowOff>190800</xdr:rowOff>
    </xdr:to>
    <xdr:sp>
      <xdr:nvSpPr>
        <xdr:cNvPr id="3995" name="AutoShape 978"/>
        <xdr:cNvSpPr/>
      </xdr:nvSpPr>
      <xdr:spPr>
        <a:xfrm>
          <a:off x="90360" y="40702320"/>
          <a:ext cx="322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996" name="AutoShape 459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997" name="AutoShape 460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998" name="AutoShape 639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76680</xdr:rowOff>
    </xdr:to>
    <xdr:sp>
      <xdr:nvSpPr>
        <xdr:cNvPr id="3999" name="AutoShape 640"/>
        <xdr:cNvSpPr/>
      </xdr:nvSpPr>
      <xdr:spPr>
        <a:xfrm>
          <a:off x="0" y="468457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200</xdr:colOff>
      <xdr:row>184</xdr:row>
      <xdr:rowOff>76680</xdr:rowOff>
    </xdr:to>
    <xdr:sp>
      <xdr:nvSpPr>
        <xdr:cNvPr id="4000" name="AutoShape 1157"/>
        <xdr:cNvSpPr/>
      </xdr:nvSpPr>
      <xdr:spPr>
        <a:xfrm>
          <a:off x="0" y="40911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200</xdr:colOff>
      <xdr:row>184</xdr:row>
      <xdr:rowOff>76680</xdr:rowOff>
    </xdr:to>
    <xdr:sp>
      <xdr:nvSpPr>
        <xdr:cNvPr id="4001" name="AutoShape 1158"/>
        <xdr:cNvSpPr/>
      </xdr:nvSpPr>
      <xdr:spPr>
        <a:xfrm>
          <a:off x="0" y="409118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200</xdr:colOff>
      <xdr:row>183</xdr:row>
      <xdr:rowOff>199800</xdr:rowOff>
    </xdr:to>
    <xdr:sp>
      <xdr:nvSpPr>
        <xdr:cNvPr id="4002" name="AutoShape 1159"/>
        <xdr:cNvSpPr/>
      </xdr:nvSpPr>
      <xdr:spPr>
        <a:xfrm>
          <a:off x="0" y="409118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3</xdr:row>
      <xdr:rowOff>0</xdr:rowOff>
    </xdr:from>
    <xdr:to>
      <xdr:col>0</xdr:col>
      <xdr:colOff>322200</xdr:colOff>
      <xdr:row>183</xdr:row>
      <xdr:rowOff>199800</xdr:rowOff>
    </xdr:to>
    <xdr:sp>
      <xdr:nvSpPr>
        <xdr:cNvPr id="4003" name="AutoShape 1160"/>
        <xdr:cNvSpPr/>
      </xdr:nvSpPr>
      <xdr:spPr>
        <a:xfrm>
          <a:off x="0" y="40911840"/>
          <a:ext cx="322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200160</xdr:rowOff>
    </xdr:to>
    <xdr:sp>
      <xdr:nvSpPr>
        <xdr:cNvPr id="4004" name="AutoShape 531"/>
        <xdr:cNvSpPr/>
      </xdr:nvSpPr>
      <xdr:spPr>
        <a:xfrm>
          <a:off x="0" y="5048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322200</xdr:colOff>
      <xdr:row>23</xdr:row>
      <xdr:rowOff>200160</xdr:rowOff>
    </xdr:to>
    <xdr:sp>
      <xdr:nvSpPr>
        <xdr:cNvPr id="4005" name="AutoShape 532"/>
        <xdr:cNvSpPr/>
      </xdr:nvSpPr>
      <xdr:spPr>
        <a:xfrm>
          <a:off x="0" y="50482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76680</xdr:rowOff>
    </xdr:to>
    <xdr:sp>
      <xdr:nvSpPr>
        <xdr:cNvPr id="4006" name="AutoShape 838"/>
        <xdr:cNvSpPr/>
      </xdr:nvSpPr>
      <xdr:spPr>
        <a:xfrm>
          <a:off x="0" y="58482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4007" name="AutoShape 839"/>
        <xdr:cNvSpPr/>
      </xdr:nvSpPr>
      <xdr:spPr>
        <a:xfrm>
          <a:off x="0" y="5848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322200</xdr:colOff>
      <xdr:row>28</xdr:row>
      <xdr:rowOff>38160</xdr:rowOff>
    </xdr:to>
    <xdr:sp>
      <xdr:nvSpPr>
        <xdr:cNvPr id="4008" name="AutoShape 840"/>
        <xdr:cNvSpPr/>
      </xdr:nvSpPr>
      <xdr:spPr>
        <a:xfrm>
          <a:off x="0" y="58482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76320</xdr:rowOff>
    </xdr:to>
    <xdr:sp>
      <xdr:nvSpPr>
        <xdr:cNvPr id="4009" name="AutoShape 1175"/>
        <xdr:cNvSpPr/>
      </xdr:nvSpPr>
      <xdr:spPr>
        <a:xfrm>
          <a:off x="0" y="7048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322200</xdr:colOff>
      <xdr:row>34</xdr:row>
      <xdr:rowOff>76320</xdr:rowOff>
    </xdr:to>
    <xdr:sp>
      <xdr:nvSpPr>
        <xdr:cNvPr id="4010" name="AutoShape 1176"/>
        <xdr:cNvSpPr/>
      </xdr:nvSpPr>
      <xdr:spPr>
        <a:xfrm>
          <a:off x="0" y="704844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4011" name="AutoShape 1417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5</xdr:row>
      <xdr:rowOff>190800</xdr:rowOff>
    </xdr:to>
    <xdr:sp>
      <xdr:nvSpPr>
        <xdr:cNvPr id="4012" name="AutoShape 1418"/>
        <xdr:cNvSpPr/>
      </xdr:nvSpPr>
      <xdr:spPr>
        <a:xfrm>
          <a:off x="0" y="744840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013" name="AutoShape 689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014" name="AutoShape 690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15" name="AutoShape 710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16" name="AutoShape 711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17" name="AutoShape 712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18" name="AutoShape 713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19" name="AutoShape 714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20" name="AutoShape 757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21" name="AutoShape 758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22" name="AutoShape 819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23" name="AutoShape 820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24" name="AutoShape 821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25" name="AutoShape 822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026" name="AutoShape 973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027" name="AutoShape 974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028" name="AutoShape 123"/>
        <xdr:cNvSpPr/>
      </xdr:nvSpPr>
      <xdr:spPr>
        <a:xfrm>
          <a:off x="0" y="22707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322200</xdr:colOff>
      <xdr:row>101</xdr:row>
      <xdr:rowOff>38520</xdr:rowOff>
    </xdr:to>
    <xdr:sp>
      <xdr:nvSpPr>
        <xdr:cNvPr id="4029" name="AutoShape 124"/>
        <xdr:cNvSpPr/>
      </xdr:nvSpPr>
      <xdr:spPr>
        <a:xfrm>
          <a:off x="0" y="2270772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4030" name="AutoShape 125"/>
        <xdr:cNvSpPr/>
      </xdr:nvSpPr>
      <xdr:spPr>
        <a:xfrm>
          <a:off x="0" y="2292660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1</xdr:row>
      <xdr:rowOff>219240</xdr:rowOff>
    </xdr:to>
    <xdr:sp>
      <xdr:nvSpPr>
        <xdr:cNvPr id="4031" name="AutoShape 126"/>
        <xdr:cNvSpPr/>
      </xdr:nvSpPr>
      <xdr:spPr>
        <a:xfrm>
          <a:off x="0" y="2292660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4032" name="AutoShape 1247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4033" name="AutoShape 1248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4034" name="AutoShape 1249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4035" name="AutoShape 1250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36" name="AutoShape 845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37" name="AutoShape 846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038" name="AutoShape 847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039" name="AutoShape 848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40" name="AutoShape 1085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041" name="AutoShape 1086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42" name="AutoShape 1087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43" name="AutoShape 1088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44" name="AutoShape 1087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045" name="AutoShape 1088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046" name="AutoShape 455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047" name="AutoShape 456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8880</xdr:rowOff>
    </xdr:to>
    <xdr:sp>
      <xdr:nvSpPr>
        <xdr:cNvPr id="4048" name="AutoShape 457"/>
        <xdr:cNvSpPr/>
      </xdr:nvSpPr>
      <xdr:spPr>
        <a:xfrm>
          <a:off x="0" y="231458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2</xdr:row>
      <xdr:rowOff>218880</xdr:rowOff>
    </xdr:to>
    <xdr:sp>
      <xdr:nvSpPr>
        <xdr:cNvPr id="4049" name="AutoShape 458"/>
        <xdr:cNvSpPr/>
      </xdr:nvSpPr>
      <xdr:spPr>
        <a:xfrm>
          <a:off x="0" y="2314584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4050" name="AutoShape 57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75960</xdr:rowOff>
    </xdr:to>
    <xdr:sp>
      <xdr:nvSpPr>
        <xdr:cNvPr id="4051" name="AutoShape 58"/>
        <xdr:cNvSpPr/>
      </xdr:nvSpPr>
      <xdr:spPr>
        <a:xfrm>
          <a:off x="0" y="2292660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9240</xdr:rowOff>
    </xdr:to>
    <xdr:sp>
      <xdr:nvSpPr>
        <xdr:cNvPr id="4052" name="AutoShape 539"/>
        <xdr:cNvSpPr/>
      </xdr:nvSpPr>
      <xdr:spPr>
        <a:xfrm>
          <a:off x="0" y="23364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9240</xdr:rowOff>
    </xdr:to>
    <xdr:sp>
      <xdr:nvSpPr>
        <xdr:cNvPr id="4053" name="AutoShape 540"/>
        <xdr:cNvSpPr/>
      </xdr:nvSpPr>
      <xdr:spPr>
        <a:xfrm>
          <a:off x="0" y="23364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6320</xdr:rowOff>
    </xdr:to>
    <xdr:sp>
      <xdr:nvSpPr>
        <xdr:cNvPr id="4054" name="AutoShape 461"/>
        <xdr:cNvSpPr/>
      </xdr:nvSpPr>
      <xdr:spPr>
        <a:xfrm>
          <a:off x="0" y="23145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6320</xdr:rowOff>
    </xdr:to>
    <xdr:sp>
      <xdr:nvSpPr>
        <xdr:cNvPr id="4055" name="AutoShape 462"/>
        <xdr:cNvSpPr/>
      </xdr:nvSpPr>
      <xdr:spPr>
        <a:xfrm>
          <a:off x="0" y="23145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056" name="AutoShape 309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057" name="AutoShape 310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6</xdr:row>
      <xdr:rowOff>0</xdr:rowOff>
    </xdr:from>
    <xdr:to>
      <xdr:col>0</xdr:col>
      <xdr:colOff>352800</xdr:colOff>
      <xdr:row>107</xdr:row>
      <xdr:rowOff>76320</xdr:rowOff>
    </xdr:to>
    <xdr:sp>
      <xdr:nvSpPr>
        <xdr:cNvPr id="4058" name="AutoShape 1089"/>
        <xdr:cNvSpPr/>
      </xdr:nvSpPr>
      <xdr:spPr>
        <a:xfrm>
          <a:off x="29880" y="2402208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322200</xdr:colOff>
      <xdr:row>107</xdr:row>
      <xdr:rowOff>76320</xdr:rowOff>
    </xdr:to>
    <xdr:sp>
      <xdr:nvSpPr>
        <xdr:cNvPr id="4059" name="AutoShape 1090"/>
        <xdr:cNvSpPr/>
      </xdr:nvSpPr>
      <xdr:spPr>
        <a:xfrm>
          <a:off x="0" y="2402208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09520</xdr:rowOff>
    </xdr:to>
    <xdr:sp>
      <xdr:nvSpPr>
        <xdr:cNvPr id="4060" name="AutoShape 143"/>
        <xdr:cNvSpPr/>
      </xdr:nvSpPr>
      <xdr:spPr>
        <a:xfrm>
          <a:off x="0" y="300420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09520</xdr:rowOff>
    </xdr:to>
    <xdr:sp>
      <xdr:nvSpPr>
        <xdr:cNvPr id="4061" name="AutoShape 144"/>
        <xdr:cNvSpPr/>
      </xdr:nvSpPr>
      <xdr:spPr>
        <a:xfrm>
          <a:off x="0" y="300420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4062" name="AutoShape 365"/>
        <xdr:cNvSpPr/>
      </xdr:nvSpPr>
      <xdr:spPr>
        <a:xfrm>
          <a:off x="0" y="30685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76320</xdr:rowOff>
    </xdr:to>
    <xdr:sp>
      <xdr:nvSpPr>
        <xdr:cNvPr id="4063" name="AutoShape 366"/>
        <xdr:cNvSpPr/>
      </xdr:nvSpPr>
      <xdr:spPr>
        <a:xfrm>
          <a:off x="0" y="306856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064" name="AutoShape 367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065" name="AutoShape 368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320</xdr:rowOff>
    </xdr:to>
    <xdr:sp>
      <xdr:nvSpPr>
        <xdr:cNvPr id="4066" name="AutoShape 567"/>
        <xdr:cNvSpPr/>
      </xdr:nvSpPr>
      <xdr:spPr>
        <a:xfrm>
          <a:off x="0" y="311202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322200</xdr:colOff>
      <xdr:row>140</xdr:row>
      <xdr:rowOff>76320</xdr:rowOff>
    </xdr:to>
    <xdr:sp>
      <xdr:nvSpPr>
        <xdr:cNvPr id="4067" name="AutoShape 568"/>
        <xdr:cNvSpPr/>
      </xdr:nvSpPr>
      <xdr:spPr>
        <a:xfrm>
          <a:off x="0" y="3112020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068" name="AutoShape 843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069" name="AutoShape 844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070" name="AutoShape 1381"/>
        <xdr:cNvSpPr/>
      </xdr:nvSpPr>
      <xdr:spPr>
        <a:xfrm>
          <a:off x="0" y="33074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071" name="AutoShape 1382"/>
        <xdr:cNvSpPr/>
      </xdr:nvSpPr>
      <xdr:spPr>
        <a:xfrm>
          <a:off x="0" y="33074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072" name="AutoShape 1383"/>
        <xdr:cNvSpPr/>
      </xdr:nvSpPr>
      <xdr:spPr>
        <a:xfrm>
          <a:off x="0" y="33074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073" name="AutoShape 1384"/>
        <xdr:cNvSpPr/>
      </xdr:nvSpPr>
      <xdr:spPr>
        <a:xfrm>
          <a:off x="0" y="33074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074" name="AutoShape 821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075" name="AutoShape 822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4076" name="AutoShape 823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4077" name="AutoShape 824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078" name="AutoShape 1227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079" name="AutoShape 1228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080" name="AutoShape 1229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081" name="AutoShape 1230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4082" name="AutoShape 69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4083" name="AutoShape 70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84" name="AutoShape 933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85" name="AutoShape 934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86" name="AutoShape 935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5</xdr:row>
      <xdr:rowOff>37440</xdr:rowOff>
    </xdr:to>
    <xdr:sp>
      <xdr:nvSpPr>
        <xdr:cNvPr id="4087" name="AutoShape 936"/>
        <xdr:cNvSpPr/>
      </xdr:nvSpPr>
      <xdr:spPr>
        <a:xfrm>
          <a:off x="0" y="1412568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76680</xdr:rowOff>
    </xdr:to>
    <xdr:sp>
      <xdr:nvSpPr>
        <xdr:cNvPr id="4088" name="AutoShape 691"/>
        <xdr:cNvSpPr/>
      </xdr:nvSpPr>
      <xdr:spPr>
        <a:xfrm>
          <a:off x="0" y="5648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76680</xdr:rowOff>
    </xdr:to>
    <xdr:sp>
      <xdr:nvSpPr>
        <xdr:cNvPr id="4089" name="AutoShape 692"/>
        <xdr:cNvSpPr/>
      </xdr:nvSpPr>
      <xdr:spPr>
        <a:xfrm>
          <a:off x="0" y="564840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38520</xdr:rowOff>
    </xdr:to>
    <xdr:sp>
      <xdr:nvSpPr>
        <xdr:cNvPr id="4090" name="AutoShape 693"/>
        <xdr:cNvSpPr/>
      </xdr:nvSpPr>
      <xdr:spPr>
        <a:xfrm>
          <a:off x="0" y="5648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2200</xdr:colOff>
      <xdr:row>27</xdr:row>
      <xdr:rowOff>38520</xdr:rowOff>
    </xdr:to>
    <xdr:sp>
      <xdr:nvSpPr>
        <xdr:cNvPr id="4091" name="AutoShape 694"/>
        <xdr:cNvSpPr/>
      </xdr:nvSpPr>
      <xdr:spPr>
        <a:xfrm>
          <a:off x="0" y="564840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56880</xdr:rowOff>
    </xdr:to>
    <xdr:sp>
      <xdr:nvSpPr>
        <xdr:cNvPr id="4092" name="AutoShape 681"/>
        <xdr:cNvSpPr/>
      </xdr:nvSpPr>
      <xdr:spPr>
        <a:xfrm>
          <a:off x="0" y="468457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56880</xdr:rowOff>
    </xdr:to>
    <xdr:sp>
      <xdr:nvSpPr>
        <xdr:cNvPr id="4093" name="AutoShape 682"/>
        <xdr:cNvSpPr/>
      </xdr:nvSpPr>
      <xdr:spPr>
        <a:xfrm>
          <a:off x="0" y="46845720"/>
          <a:ext cx="3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38160</xdr:rowOff>
    </xdr:to>
    <xdr:sp>
      <xdr:nvSpPr>
        <xdr:cNvPr id="4094" name="AutoShape 1343"/>
        <xdr:cNvSpPr/>
      </xdr:nvSpPr>
      <xdr:spPr>
        <a:xfrm>
          <a:off x="0" y="4684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322200</xdr:colOff>
      <xdr:row>212</xdr:row>
      <xdr:rowOff>38160</xdr:rowOff>
    </xdr:to>
    <xdr:sp>
      <xdr:nvSpPr>
        <xdr:cNvPr id="4095" name="AutoShape 1344"/>
        <xdr:cNvSpPr/>
      </xdr:nvSpPr>
      <xdr:spPr>
        <a:xfrm>
          <a:off x="0" y="46845720"/>
          <a:ext cx="3222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4096" name="AutoShape 339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2200</xdr:colOff>
      <xdr:row>23</xdr:row>
      <xdr:rowOff>76680</xdr:rowOff>
    </xdr:to>
    <xdr:sp>
      <xdr:nvSpPr>
        <xdr:cNvPr id="4097" name="AutoShape 340"/>
        <xdr:cNvSpPr/>
      </xdr:nvSpPr>
      <xdr:spPr>
        <a:xfrm>
          <a:off x="0" y="484812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200160</xdr:rowOff>
    </xdr:to>
    <xdr:sp>
      <xdr:nvSpPr>
        <xdr:cNvPr id="4098" name="AutoShape 973"/>
        <xdr:cNvSpPr/>
      </xdr:nvSpPr>
      <xdr:spPr>
        <a:xfrm>
          <a:off x="0" y="6448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2200</xdr:colOff>
      <xdr:row>30</xdr:row>
      <xdr:rowOff>200160</xdr:rowOff>
    </xdr:to>
    <xdr:sp>
      <xdr:nvSpPr>
        <xdr:cNvPr id="4099" name="AutoShape 974"/>
        <xdr:cNvSpPr/>
      </xdr:nvSpPr>
      <xdr:spPr>
        <a:xfrm>
          <a:off x="0" y="64483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4100" name="AutoShape 1405"/>
        <xdr:cNvSpPr/>
      </xdr:nvSpPr>
      <xdr:spPr>
        <a:xfrm>
          <a:off x="0" y="74484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322200</xdr:colOff>
      <xdr:row>36</xdr:row>
      <xdr:rowOff>76680</xdr:rowOff>
    </xdr:to>
    <xdr:sp>
      <xdr:nvSpPr>
        <xdr:cNvPr id="4101" name="AutoShape 1406"/>
        <xdr:cNvSpPr/>
      </xdr:nvSpPr>
      <xdr:spPr>
        <a:xfrm>
          <a:off x="0" y="7448400"/>
          <a:ext cx="3222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4102" name="AutoShape 1097"/>
        <xdr:cNvSpPr/>
      </xdr:nvSpPr>
      <xdr:spPr>
        <a:xfrm>
          <a:off x="0" y="143733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6</xdr:row>
      <xdr:rowOff>37440</xdr:rowOff>
    </xdr:to>
    <xdr:sp>
      <xdr:nvSpPr>
        <xdr:cNvPr id="4103" name="AutoShape 1098"/>
        <xdr:cNvSpPr/>
      </xdr:nvSpPr>
      <xdr:spPr>
        <a:xfrm>
          <a:off x="0" y="14373360"/>
          <a:ext cx="32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4104" name="AutoShape 1099"/>
        <xdr:cNvSpPr/>
      </xdr:nvSpPr>
      <xdr:spPr>
        <a:xfrm>
          <a:off x="0" y="143733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322200</xdr:colOff>
      <xdr:row>65</xdr:row>
      <xdr:rowOff>247680</xdr:rowOff>
    </xdr:to>
    <xdr:sp>
      <xdr:nvSpPr>
        <xdr:cNvPr id="4105" name="AutoShape 1100"/>
        <xdr:cNvSpPr/>
      </xdr:nvSpPr>
      <xdr:spPr>
        <a:xfrm>
          <a:off x="0" y="1437336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4106" name="AutoShape 271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8</xdr:row>
      <xdr:rowOff>37800</xdr:rowOff>
    </xdr:to>
    <xdr:sp>
      <xdr:nvSpPr>
        <xdr:cNvPr id="4107" name="AutoShape 272"/>
        <xdr:cNvSpPr/>
      </xdr:nvSpPr>
      <xdr:spPr>
        <a:xfrm>
          <a:off x="0" y="1239192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4108" name="AutoShape 273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4109" name="AutoShape 274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4110" name="AutoShape 129"/>
        <xdr:cNvSpPr/>
      </xdr:nvSpPr>
      <xdr:spPr>
        <a:xfrm>
          <a:off x="0" y="12144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37800</xdr:rowOff>
    </xdr:to>
    <xdr:sp>
      <xdr:nvSpPr>
        <xdr:cNvPr id="4111" name="AutoShape 130"/>
        <xdr:cNvSpPr/>
      </xdr:nvSpPr>
      <xdr:spPr>
        <a:xfrm>
          <a:off x="0" y="121442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4112" name="AutoShape 131"/>
        <xdr:cNvSpPr/>
      </xdr:nvSpPr>
      <xdr:spPr>
        <a:xfrm>
          <a:off x="0" y="121442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6</xdr:row>
      <xdr:rowOff>247680</xdr:rowOff>
    </xdr:to>
    <xdr:sp>
      <xdr:nvSpPr>
        <xdr:cNvPr id="4113" name="AutoShape 132"/>
        <xdr:cNvSpPr/>
      </xdr:nvSpPr>
      <xdr:spPr>
        <a:xfrm>
          <a:off x="0" y="1214424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4114" name="AutoShape 1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4115" name="AutoShape 2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4116" name="AutoShape 567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76320</xdr:rowOff>
    </xdr:to>
    <xdr:sp>
      <xdr:nvSpPr>
        <xdr:cNvPr id="4117" name="AutoShape 568"/>
        <xdr:cNvSpPr/>
      </xdr:nvSpPr>
      <xdr:spPr>
        <a:xfrm>
          <a:off x="0" y="12639600"/>
          <a:ext cx="3222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4118" name="AutoShape 569"/>
        <xdr:cNvSpPr/>
      </xdr:nvSpPr>
      <xdr:spPr>
        <a:xfrm>
          <a:off x="0" y="12639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8</xdr:row>
      <xdr:rowOff>247680</xdr:rowOff>
    </xdr:to>
    <xdr:sp>
      <xdr:nvSpPr>
        <xdr:cNvPr id="4119" name="AutoShape 570"/>
        <xdr:cNvSpPr/>
      </xdr:nvSpPr>
      <xdr:spPr>
        <a:xfrm>
          <a:off x="0" y="126396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4120" name="AutoShape 229"/>
        <xdr:cNvSpPr/>
      </xdr:nvSpPr>
      <xdr:spPr>
        <a:xfrm>
          <a:off x="0" y="12391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322200</xdr:colOff>
      <xdr:row>57</xdr:row>
      <xdr:rowOff>247680</xdr:rowOff>
    </xdr:to>
    <xdr:sp>
      <xdr:nvSpPr>
        <xdr:cNvPr id="4121" name="AutoShape 230"/>
        <xdr:cNvSpPr/>
      </xdr:nvSpPr>
      <xdr:spPr>
        <a:xfrm>
          <a:off x="0" y="1239192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4122" name="AutoShape 293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322200</xdr:colOff>
      <xdr:row>59</xdr:row>
      <xdr:rowOff>37800</xdr:rowOff>
    </xdr:to>
    <xdr:sp>
      <xdr:nvSpPr>
        <xdr:cNvPr id="4123" name="AutoShape 294"/>
        <xdr:cNvSpPr/>
      </xdr:nvSpPr>
      <xdr:spPr>
        <a:xfrm>
          <a:off x="0" y="1263960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4124" name="AutoShape 217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322200</xdr:colOff>
      <xdr:row>57</xdr:row>
      <xdr:rowOff>76680</xdr:rowOff>
    </xdr:to>
    <xdr:sp>
      <xdr:nvSpPr>
        <xdr:cNvPr id="4125" name="AutoShape 218"/>
        <xdr:cNvSpPr/>
      </xdr:nvSpPr>
      <xdr:spPr>
        <a:xfrm>
          <a:off x="0" y="12144240"/>
          <a:ext cx="3222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37800</xdr:rowOff>
    </xdr:to>
    <xdr:sp>
      <xdr:nvSpPr>
        <xdr:cNvPr id="4126" name="AutoShape 791"/>
        <xdr:cNvSpPr/>
      </xdr:nvSpPr>
      <xdr:spPr>
        <a:xfrm>
          <a:off x="0" y="13382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322200</xdr:colOff>
      <xdr:row>62</xdr:row>
      <xdr:rowOff>37800</xdr:rowOff>
    </xdr:to>
    <xdr:sp>
      <xdr:nvSpPr>
        <xdr:cNvPr id="4127" name="AutoShape 792"/>
        <xdr:cNvSpPr/>
      </xdr:nvSpPr>
      <xdr:spPr>
        <a:xfrm>
          <a:off x="0" y="13382640"/>
          <a:ext cx="3222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128" name="AutoShape 1011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75960</xdr:rowOff>
    </xdr:to>
    <xdr:sp>
      <xdr:nvSpPr>
        <xdr:cNvPr id="4129" name="AutoShape 1012"/>
        <xdr:cNvSpPr/>
      </xdr:nvSpPr>
      <xdr:spPr>
        <a:xfrm>
          <a:off x="0" y="23802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4130" name="AutoShape 1145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66960</xdr:rowOff>
    </xdr:to>
    <xdr:sp>
      <xdr:nvSpPr>
        <xdr:cNvPr id="4131" name="AutoShape 1146"/>
        <xdr:cNvSpPr/>
      </xdr:nvSpPr>
      <xdr:spPr>
        <a:xfrm>
          <a:off x="0" y="2884176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6320</xdr:rowOff>
    </xdr:to>
    <xdr:sp>
      <xdr:nvSpPr>
        <xdr:cNvPr id="4132" name="AutoShape 527"/>
        <xdr:cNvSpPr/>
      </xdr:nvSpPr>
      <xdr:spPr>
        <a:xfrm>
          <a:off x="0" y="23145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76320</xdr:rowOff>
    </xdr:to>
    <xdr:sp>
      <xdr:nvSpPr>
        <xdr:cNvPr id="4133" name="AutoShape 528"/>
        <xdr:cNvSpPr/>
      </xdr:nvSpPr>
      <xdr:spPr>
        <a:xfrm>
          <a:off x="0" y="2314584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9240</xdr:rowOff>
    </xdr:to>
    <xdr:sp>
      <xdr:nvSpPr>
        <xdr:cNvPr id="4134" name="AutoShape 529"/>
        <xdr:cNvSpPr/>
      </xdr:nvSpPr>
      <xdr:spPr>
        <a:xfrm>
          <a:off x="0" y="23364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322200</xdr:colOff>
      <xdr:row>103</xdr:row>
      <xdr:rowOff>219240</xdr:rowOff>
    </xdr:to>
    <xdr:sp>
      <xdr:nvSpPr>
        <xdr:cNvPr id="4135" name="AutoShape 530"/>
        <xdr:cNvSpPr/>
      </xdr:nvSpPr>
      <xdr:spPr>
        <a:xfrm>
          <a:off x="0" y="23364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136" name="AutoShape 853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137" name="AutoShape 854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38520</xdr:rowOff>
    </xdr:to>
    <xdr:sp>
      <xdr:nvSpPr>
        <xdr:cNvPr id="4138" name="AutoShape 267"/>
        <xdr:cNvSpPr/>
      </xdr:nvSpPr>
      <xdr:spPr>
        <a:xfrm>
          <a:off x="0" y="23145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322200</xdr:colOff>
      <xdr:row>103</xdr:row>
      <xdr:rowOff>38520</xdr:rowOff>
    </xdr:to>
    <xdr:sp>
      <xdr:nvSpPr>
        <xdr:cNvPr id="4139" name="AutoShape 268"/>
        <xdr:cNvSpPr/>
      </xdr:nvSpPr>
      <xdr:spPr>
        <a:xfrm>
          <a:off x="0" y="23145840"/>
          <a:ext cx="3222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140" name="AutoShape 1005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5</xdr:row>
      <xdr:rowOff>219240</xdr:rowOff>
    </xdr:to>
    <xdr:sp>
      <xdr:nvSpPr>
        <xdr:cNvPr id="4141" name="AutoShape 1006"/>
        <xdr:cNvSpPr/>
      </xdr:nvSpPr>
      <xdr:spPr>
        <a:xfrm>
          <a:off x="0" y="2380284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142" name="AutoShape 141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322200</xdr:colOff>
      <xdr:row>102</xdr:row>
      <xdr:rowOff>38520</xdr:rowOff>
    </xdr:to>
    <xdr:sp>
      <xdr:nvSpPr>
        <xdr:cNvPr id="4143" name="AutoShape 142"/>
        <xdr:cNvSpPr/>
      </xdr:nvSpPr>
      <xdr:spPr>
        <a:xfrm>
          <a:off x="0" y="2292660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144" name="AutoShape 931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322200</xdr:colOff>
      <xdr:row>106</xdr:row>
      <xdr:rowOff>38520</xdr:rowOff>
    </xdr:to>
    <xdr:sp>
      <xdr:nvSpPr>
        <xdr:cNvPr id="4145" name="AutoShape 932"/>
        <xdr:cNvSpPr/>
      </xdr:nvSpPr>
      <xdr:spPr>
        <a:xfrm>
          <a:off x="0" y="2380284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4146" name="AutoShape 671"/>
        <xdr:cNvSpPr/>
      </xdr:nvSpPr>
      <xdr:spPr>
        <a:xfrm>
          <a:off x="0" y="3177144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322200</xdr:colOff>
      <xdr:row>143</xdr:row>
      <xdr:rowOff>76320</xdr:rowOff>
    </xdr:to>
    <xdr:sp>
      <xdr:nvSpPr>
        <xdr:cNvPr id="4147" name="AutoShape 672"/>
        <xdr:cNvSpPr/>
      </xdr:nvSpPr>
      <xdr:spPr>
        <a:xfrm>
          <a:off x="0" y="31771440"/>
          <a:ext cx="322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48" name="AutoShape 673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49" name="AutoShape 674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150" name="AutoShape 255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151" name="AutoShape 256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4152" name="AutoShape 123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5</xdr:row>
      <xdr:rowOff>38160</xdr:rowOff>
    </xdr:to>
    <xdr:sp>
      <xdr:nvSpPr>
        <xdr:cNvPr id="4153" name="AutoShape 124"/>
        <xdr:cNvSpPr/>
      </xdr:nvSpPr>
      <xdr:spPr>
        <a:xfrm>
          <a:off x="0" y="30042000"/>
          <a:ext cx="322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09520</xdr:rowOff>
    </xdr:to>
    <xdr:sp>
      <xdr:nvSpPr>
        <xdr:cNvPr id="4154" name="AutoShape 125"/>
        <xdr:cNvSpPr/>
      </xdr:nvSpPr>
      <xdr:spPr>
        <a:xfrm>
          <a:off x="0" y="300420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322200</xdr:colOff>
      <xdr:row>134</xdr:row>
      <xdr:rowOff>209520</xdr:rowOff>
    </xdr:to>
    <xdr:sp>
      <xdr:nvSpPr>
        <xdr:cNvPr id="4155" name="AutoShape 126"/>
        <xdr:cNvSpPr/>
      </xdr:nvSpPr>
      <xdr:spPr>
        <a:xfrm>
          <a:off x="0" y="30042000"/>
          <a:ext cx="3222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156" name="AutoShape 317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322200</xdr:colOff>
      <xdr:row>136</xdr:row>
      <xdr:rowOff>38160</xdr:rowOff>
    </xdr:to>
    <xdr:sp>
      <xdr:nvSpPr>
        <xdr:cNvPr id="4157" name="AutoShape 318"/>
        <xdr:cNvSpPr/>
      </xdr:nvSpPr>
      <xdr:spPr>
        <a:xfrm>
          <a:off x="0" y="3025152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6</xdr:row>
      <xdr:rowOff>217080</xdr:rowOff>
    </xdr:to>
    <xdr:sp>
      <xdr:nvSpPr>
        <xdr:cNvPr id="4158" name="AutoShape 319"/>
        <xdr:cNvSpPr/>
      </xdr:nvSpPr>
      <xdr:spPr>
        <a:xfrm>
          <a:off x="0" y="3046860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322200</xdr:colOff>
      <xdr:row>136</xdr:row>
      <xdr:rowOff>217080</xdr:rowOff>
    </xdr:to>
    <xdr:sp>
      <xdr:nvSpPr>
        <xdr:cNvPr id="4159" name="AutoShape 320"/>
        <xdr:cNvSpPr/>
      </xdr:nvSpPr>
      <xdr:spPr>
        <a:xfrm>
          <a:off x="0" y="3046860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60" name="AutoShape 331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61" name="AutoShape 332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62" name="AutoShape 333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8</xdr:row>
      <xdr:rowOff>38160</xdr:rowOff>
    </xdr:to>
    <xdr:sp>
      <xdr:nvSpPr>
        <xdr:cNvPr id="4163" name="AutoShape 334"/>
        <xdr:cNvSpPr/>
      </xdr:nvSpPr>
      <xdr:spPr>
        <a:xfrm>
          <a:off x="0" y="306856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200</xdr:colOff>
      <xdr:row>137</xdr:row>
      <xdr:rowOff>0</xdr:rowOff>
    </xdr:from>
    <xdr:to>
      <xdr:col>1</xdr:col>
      <xdr:colOff>897480</xdr:colOff>
      <xdr:row>137</xdr:row>
      <xdr:rowOff>217080</xdr:rowOff>
    </xdr:to>
    <xdr:sp>
      <xdr:nvSpPr>
        <xdr:cNvPr id="4164" name="AutoShape 387"/>
        <xdr:cNvSpPr/>
      </xdr:nvSpPr>
      <xdr:spPr>
        <a:xfrm>
          <a:off x="1077120" y="30685680"/>
          <a:ext cx="32328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322200</xdr:colOff>
      <xdr:row>137</xdr:row>
      <xdr:rowOff>217080</xdr:rowOff>
    </xdr:to>
    <xdr:sp>
      <xdr:nvSpPr>
        <xdr:cNvPr id="4165" name="AutoShape 388"/>
        <xdr:cNvSpPr/>
      </xdr:nvSpPr>
      <xdr:spPr>
        <a:xfrm>
          <a:off x="0" y="306856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6" name="AutoShape 641"/>
        <xdr:cNvSpPr/>
      </xdr:nvSpPr>
      <xdr:spPr>
        <a:xfrm>
          <a:off x="0" y="31337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322200</xdr:colOff>
      <xdr:row>141</xdr:row>
      <xdr:rowOff>38160</xdr:rowOff>
    </xdr:to>
    <xdr:sp>
      <xdr:nvSpPr>
        <xdr:cNvPr id="4167" name="AutoShape 642"/>
        <xdr:cNvSpPr/>
      </xdr:nvSpPr>
      <xdr:spPr>
        <a:xfrm>
          <a:off x="0" y="313372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200</xdr:colOff>
      <xdr:row>142</xdr:row>
      <xdr:rowOff>76320</xdr:rowOff>
    </xdr:to>
    <xdr:sp>
      <xdr:nvSpPr>
        <xdr:cNvPr id="4168" name="AutoShape 643"/>
        <xdr:cNvSpPr/>
      </xdr:nvSpPr>
      <xdr:spPr>
        <a:xfrm>
          <a:off x="0" y="315543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1</xdr:row>
      <xdr:rowOff>0</xdr:rowOff>
    </xdr:from>
    <xdr:to>
      <xdr:col>0</xdr:col>
      <xdr:colOff>322200</xdr:colOff>
      <xdr:row>142</xdr:row>
      <xdr:rowOff>76320</xdr:rowOff>
    </xdr:to>
    <xdr:sp>
      <xdr:nvSpPr>
        <xdr:cNvPr id="4169" name="AutoShape 644"/>
        <xdr:cNvSpPr/>
      </xdr:nvSpPr>
      <xdr:spPr>
        <a:xfrm>
          <a:off x="0" y="315543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4170" name="AutoShape 689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3</xdr:row>
      <xdr:rowOff>217080</xdr:rowOff>
    </xdr:to>
    <xdr:sp>
      <xdr:nvSpPr>
        <xdr:cNvPr id="4171" name="AutoShape 690"/>
        <xdr:cNvSpPr/>
      </xdr:nvSpPr>
      <xdr:spPr>
        <a:xfrm>
          <a:off x="0" y="3198888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4172" name="AutoShape 710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4173" name="AutoShape 711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4174" name="AutoShape 712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4175" name="AutoShape 713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4176" name="AutoShape 714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77" name="AutoShape 757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78" name="AutoShape 758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4179" name="AutoShape 819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76320</xdr:rowOff>
    </xdr:to>
    <xdr:sp>
      <xdr:nvSpPr>
        <xdr:cNvPr id="4180" name="AutoShape 820"/>
        <xdr:cNvSpPr/>
      </xdr:nvSpPr>
      <xdr:spPr>
        <a:xfrm>
          <a:off x="0" y="3198888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81" name="AutoShape 821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82" name="AutoShape 822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83" name="AutoShape 1021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322200</xdr:colOff>
      <xdr:row>144</xdr:row>
      <xdr:rowOff>38160</xdr:rowOff>
    </xdr:to>
    <xdr:sp>
      <xdr:nvSpPr>
        <xdr:cNvPr id="4184" name="AutoShape 1022"/>
        <xdr:cNvSpPr/>
      </xdr:nvSpPr>
      <xdr:spPr>
        <a:xfrm>
          <a:off x="0" y="3198888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185" name="AutoShape 1023"/>
        <xdr:cNvSpPr/>
      </xdr:nvSpPr>
      <xdr:spPr>
        <a:xfrm>
          <a:off x="0" y="322059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322200</xdr:colOff>
      <xdr:row>145</xdr:row>
      <xdr:rowOff>76320</xdr:rowOff>
    </xdr:to>
    <xdr:sp>
      <xdr:nvSpPr>
        <xdr:cNvPr id="4186" name="AutoShape 1024"/>
        <xdr:cNvSpPr/>
      </xdr:nvSpPr>
      <xdr:spPr>
        <a:xfrm>
          <a:off x="0" y="3220596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187" name="AutoShape 1247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188" name="AutoShape 1248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189" name="AutoShape 1249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322200</xdr:colOff>
      <xdr:row>148</xdr:row>
      <xdr:rowOff>38160</xdr:rowOff>
    </xdr:to>
    <xdr:sp>
      <xdr:nvSpPr>
        <xdr:cNvPr id="4190" name="AutoShape 1250"/>
        <xdr:cNvSpPr/>
      </xdr:nvSpPr>
      <xdr:spPr>
        <a:xfrm>
          <a:off x="0" y="32857560"/>
          <a:ext cx="3222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4191" name="AutoShape 1417"/>
        <xdr:cNvSpPr/>
      </xdr:nvSpPr>
      <xdr:spPr>
        <a:xfrm>
          <a:off x="0" y="330746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8</xdr:row>
      <xdr:rowOff>217080</xdr:rowOff>
    </xdr:to>
    <xdr:sp>
      <xdr:nvSpPr>
        <xdr:cNvPr id="4192" name="AutoShape 1418"/>
        <xdr:cNvSpPr/>
      </xdr:nvSpPr>
      <xdr:spPr>
        <a:xfrm>
          <a:off x="0" y="33074640"/>
          <a:ext cx="32220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322200</xdr:colOff>
      <xdr:row>182</xdr:row>
      <xdr:rowOff>200160</xdr:rowOff>
    </xdr:to>
    <xdr:sp>
      <xdr:nvSpPr>
        <xdr:cNvPr id="4193" name="AutoShape 977"/>
        <xdr:cNvSpPr/>
      </xdr:nvSpPr>
      <xdr:spPr>
        <a:xfrm>
          <a:off x="0" y="407116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322200</xdr:colOff>
      <xdr:row>182</xdr:row>
      <xdr:rowOff>200160</xdr:rowOff>
    </xdr:to>
    <xdr:sp>
      <xdr:nvSpPr>
        <xdr:cNvPr id="4194" name="AutoShape 978"/>
        <xdr:cNvSpPr/>
      </xdr:nvSpPr>
      <xdr:spPr>
        <a:xfrm>
          <a:off x="0" y="4071168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195" name="AutoShape 110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196" name="AutoShape 110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197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198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199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0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1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2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3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4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5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6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7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208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8</xdr:row>
      <xdr:rowOff>0</xdr:rowOff>
    </xdr:from>
    <xdr:to>
      <xdr:col>0</xdr:col>
      <xdr:colOff>352800</xdr:colOff>
      <xdr:row>149</xdr:row>
      <xdr:rowOff>76320</xdr:rowOff>
    </xdr:to>
    <xdr:sp>
      <xdr:nvSpPr>
        <xdr:cNvPr id="4209" name="AutoShape 1089"/>
        <xdr:cNvSpPr/>
      </xdr:nvSpPr>
      <xdr:spPr>
        <a:xfrm>
          <a:off x="29880" y="33074640"/>
          <a:ext cx="3229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8</xdr:row>
      <xdr:rowOff>0</xdr:rowOff>
    </xdr:from>
    <xdr:to>
      <xdr:col>0</xdr:col>
      <xdr:colOff>322200</xdr:colOff>
      <xdr:row>149</xdr:row>
      <xdr:rowOff>76320</xdr:rowOff>
    </xdr:to>
    <xdr:sp>
      <xdr:nvSpPr>
        <xdr:cNvPr id="4210" name="AutoShape 1090"/>
        <xdr:cNvSpPr/>
      </xdr:nvSpPr>
      <xdr:spPr>
        <a:xfrm>
          <a:off x="0" y="33074640"/>
          <a:ext cx="3222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211" name="AutoShape 1145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212" name="AutoShape 1146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13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14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15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16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17" name="AutoShape 86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18" name="AutoShape 86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19" name="AutoShape 90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20" name="AutoShape 91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293040</xdr:colOff>
      <xdr:row>150</xdr:row>
      <xdr:rowOff>18720</xdr:rowOff>
    </xdr:to>
    <xdr:sp>
      <xdr:nvSpPr>
        <xdr:cNvPr id="4221" name="AutoShape 911"/>
        <xdr:cNvSpPr/>
      </xdr:nvSpPr>
      <xdr:spPr>
        <a:xfrm>
          <a:off x="502920" y="33291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22" name="AutoShape 9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23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24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25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26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27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28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29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30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31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32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33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34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35" name="AutoShape 1031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36" name="AutoShape 1032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237" name="AutoShape 975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238" name="AutoShape 976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39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40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41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2680</xdr:colOff>
      <xdr:row>150</xdr:row>
      <xdr:rowOff>57240</xdr:rowOff>
    </xdr:to>
    <xdr:sp>
      <xdr:nvSpPr>
        <xdr:cNvPr id="4242" name="AutoShape 967"/>
        <xdr:cNvSpPr/>
      </xdr:nvSpPr>
      <xdr:spPr>
        <a:xfrm>
          <a:off x="6048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43" name="AutoShape 96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244" name="AutoShape 969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4160</xdr:colOff>
      <xdr:row>149</xdr:row>
      <xdr:rowOff>0</xdr:rowOff>
    </xdr:from>
    <xdr:to>
      <xdr:col>1</xdr:col>
      <xdr:colOff>907560</xdr:colOff>
      <xdr:row>149</xdr:row>
      <xdr:rowOff>200160</xdr:rowOff>
    </xdr:to>
    <xdr:sp>
      <xdr:nvSpPr>
        <xdr:cNvPr id="4245" name="AutoShape 970"/>
        <xdr:cNvSpPr/>
      </xdr:nvSpPr>
      <xdr:spPr>
        <a:xfrm>
          <a:off x="1117080" y="33291720"/>
          <a:ext cx="293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46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47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48" name="AutoShape 105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49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50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51" name="AutoShape 79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52" name="AutoShape 79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253" name="AutoShape 793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254" name="AutoShape 794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55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56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57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58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59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60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61" name="AutoShape 102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62" name="AutoShape 102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63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64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65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66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67" name="AutoShape 120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268" name="AutoShape 120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69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70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71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72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73" name="AutoShape 97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74" name="AutoShape 97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75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76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77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78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79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80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81" name="AutoShape 8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82" name="AutoShape 8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83" name="AutoShape 82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84" name="AutoShape 82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85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86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87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88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89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90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4291" name="AutoShape 861"/>
        <xdr:cNvSpPr/>
      </xdr:nvSpPr>
      <xdr:spPr>
        <a:xfrm>
          <a:off x="8064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9</xdr:row>
      <xdr:rowOff>0</xdr:rowOff>
    </xdr:from>
    <xdr:to>
      <xdr:col>1</xdr:col>
      <xdr:colOff>353160</xdr:colOff>
      <xdr:row>150</xdr:row>
      <xdr:rowOff>18720</xdr:rowOff>
    </xdr:to>
    <xdr:sp>
      <xdr:nvSpPr>
        <xdr:cNvPr id="4292" name="AutoShape 862"/>
        <xdr:cNvSpPr/>
      </xdr:nvSpPr>
      <xdr:spPr>
        <a:xfrm>
          <a:off x="53280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93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94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95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96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97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298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299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00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01" name="AutoShape 130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02" name="AutoShape 130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03" name="AutoShape 129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04" name="AutoShape 129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05" name="AutoShape 129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06" name="AutoShape 129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07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08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09" name="AutoShape 131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10" name="AutoShape 131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11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12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13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14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15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16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17" name="AutoShape 97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18" name="AutoShape 97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19" name="AutoShape 11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0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1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2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3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4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5" name="AutoShape 107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6" name="AutoShape 108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27" name="AutoShape 10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28" name="AutoShape 10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29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30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31" name="AutoShape 85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32" name="AutoShape 85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33" name="AutoShape 85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34" name="AutoShape 85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35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36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37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38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39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40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41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42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43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44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45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46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47" name="AutoShape 124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48" name="AutoShape 124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49" name="AutoShape 12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0" name="AutoShape 12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1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2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3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4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5" name="AutoShape 10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6" name="AutoShape 10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7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58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59" name="AutoShape 847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60" name="AutoShape 848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61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62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63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64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65" name="AutoShape 1031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66" name="AutoShape 1032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67" name="AutoShape 10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68" name="AutoShape 10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69" name="AutoShape 969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370" name="AutoShape 970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71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72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132120</xdr:colOff>
      <xdr:row>150</xdr:row>
      <xdr:rowOff>18720</xdr:rowOff>
    </xdr:to>
    <xdr:sp>
      <xdr:nvSpPr>
        <xdr:cNvPr id="4373" name="AutoShape 1117"/>
        <xdr:cNvSpPr/>
      </xdr:nvSpPr>
      <xdr:spPr>
        <a:xfrm>
          <a:off x="171000" y="33291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49</xdr:row>
      <xdr:rowOff>0</xdr:rowOff>
    </xdr:from>
    <xdr:to>
      <xdr:col>1</xdr:col>
      <xdr:colOff>484200</xdr:colOff>
      <xdr:row>150</xdr:row>
      <xdr:rowOff>18720</xdr:rowOff>
    </xdr:to>
    <xdr:sp>
      <xdr:nvSpPr>
        <xdr:cNvPr id="4374" name="AutoShape 1118"/>
        <xdr:cNvSpPr/>
      </xdr:nvSpPr>
      <xdr:spPr>
        <a:xfrm>
          <a:off x="66384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75" name="AutoShape 101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76" name="AutoShape 101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77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78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79" name="AutoShape 105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80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81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82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83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84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85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86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87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88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89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90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391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92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393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394" name="AutoShape 141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395" name="AutoShape 141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396" name="AutoShape 1425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397" name="AutoShape 1426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9240</xdr:rowOff>
    </xdr:to>
    <xdr:sp>
      <xdr:nvSpPr>
        <xdr:cNvPr id="4398" name="AutoShape 1417"/>
        <xdr:cNvSpPr/>
      </xdr:nvSpPr>
      <xdr:spPr>
        <a:xfrm>
          <a:off x="0" y="33291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9240</xdr:rowOff>
    </xdr:to>
    <xdr:sp>
      <xdr:nvSpPr>
        <xdr:cNvPr id="4399" name="AutoShape 1418"/>
        <xdr:cNvSpPr/>
      </xdr:nvSpPr>
      <xdr:spPr>
        <a:xfrm>
          <a:off x="0" y="33291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0" name="AutoShape 110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1" name="AutoShape 110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2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3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4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5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6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7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8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09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10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11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12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413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9</xdr:row>
      <xdr:rowOff>0</xdr:rowOff>
    </xdr:from>
    <xdr:to>
      <xdr:col>0</xdr:col>
      <xdr:colOff>352800</xdr:colOff>
      <xdr:row>150</xdr:row>
      <xdr:rowOff>75960</xdr:rowOff>
    </xdr:to>
    <xdr:sp>
      <xdr:nvSpPr>
        <xdr:cNvPr id="4414" name="AutoShape 1089"/>
        <xdr:cNvSpPr/>
      </xdr:nvSpPr>
      <xdr:spPr>
        <a:xfrm>
          <a:off x="29880" y="33291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415" name="AutoShape 1090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416" name="AutoShape 1145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417" name="AutoShape 1146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18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19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0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1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2" name="AutoShape 86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3" name="AutoShape 86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4" name="AutoShape 90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5" name="AutoShape 91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293040</xdr:colOff>
      <xdr:row>150</xdr:row>
      <xdr:rowOff>18720</xdr:rowOff>
    </xdr:to>
    <xdr:sp>
      <xdr:nvSpPr>
        <xdr:cNvPr id="4426" name="AutoShape 911"/>
        <xdr:cNvSpPr/>
      </xdr:nvSpPr>
      <xdr:spPr>
        <a:xfrm>
          <a:off x="502920" y="33291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7" name="AutoShape 9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8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29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0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1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2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3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4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5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6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7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8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39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40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2680</xdr:colOff>
      <xdr:row>150</xdr:row>
      <xdr:rowOff>57240</xdr:rowOff>
    </xdr:to>
    <xdr:sp>
      <xdr:nvSpPr>
        <xdr:cNvPr id="4441" name="AutoShape 967"/>
        <xdr:cNvSpPr/>
      </xdr:nvSpPr>
      <xdr:spPr>
        <a:xfrm>
          <a:off x="6048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42" name="AutoShape 96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43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44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45" name="AutoShape 105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46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47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48" name="AutoShape 79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49" name="AutoShape 79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50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51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52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53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54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55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56" name="AutoShape 102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57" name="AutoShape 102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58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59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60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61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62" name="AutoShape 120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63" name="AutoShape 120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64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65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66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67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68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69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0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1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2" name="AutoShape 8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3" name="AutoShape 8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4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5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6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7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8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79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4480" name="AutoShape 861"/>
        <xdr:cNvSpPr/>
      </xdr:nvSpPr>
      <xdr:spPr>
        <a:xfrm>
          <a:off x="8064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9</xdr:row>
      <xdr:rowOff>0</xdr:rowOff>
    </xdr:from>
    <xdr:to>
      <xdr:col>1</xdr:col>
      <xdr:colOff>353160</xdr:colOff>
      <xdr:row>150</xdr:row>
      <xdr:rowOff>18720</xdr:rowOff>
    </xdr:to>
    <xdr:sp>
      <xdr:nvSpPr>
        <xdr:cNvPr id="4481" name="AutoShape 862"/>
        <xdr:cNvSpPr/>
      </xdr:nvSpPr>
      <xdr:spPr>
        <a:xfrm>
          <a:off x="53280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82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83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84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85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86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87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88" name="AutoShape 129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89" name="AutoShape 129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90" name="AutoShape 129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91" name="AutoShape 129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92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93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94" name="AutoShape 131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495" name="AutoShape 131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96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97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98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499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0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1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2" name="AutoShape 11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3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4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5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6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7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8" name="AutoShape 107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09" name="AutoShape 108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10" name="AutoShape 10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11" name="AutoShape 10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12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13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14" name="AutoShape 85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15" name="AutoShape 85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16" name="AutoShape 85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17" name="AutoShape 85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18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19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20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21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22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23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24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25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26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27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28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29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0" name="AutoShape 124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1" name="AutoShape 124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2" name="AutoShape 12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3" name="AutoShape 12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4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5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6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7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8" name="AutoShape 10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39" name="AutoShape 10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0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1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2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3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44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45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6" name="AutoShape 10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7" name="AutoShape 10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8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49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132120</xdr:colOff>
      <xdr:row>150</xdr:row>
      <xdr:rowOff>18720</xdr:rowOff>
    </xdr:to>
    <xdr:sp>
      <xdr:nvSpPr>
        <xdr:cNvPr id="4550" name="AutoShape 1117"/>
        <xdr:cNvSpPr/>
      </xdr:nvSpPr>
      <xdr:spPr>
        <a:xfrm>
          <a:off x="171000" y="33291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49</xdr:row>
      <xdr:rowOff>0</xdr:rowOff>
    </xdr:from>
    <xdr:to>
      <xdr:col>1</xdr:col>
      <xdr:colOff>454320</xdr:colOff>
      <xdr:row>150</xdr:row>
      <xdr:rowOff>18720</xdr:rowOff>
    </xdr:to>
    <xdr:sp>
      <xdr:nvSpPr>
        <xdr:cNvPr id="4551" name="AutoShape 1118"/>
        <xdr:cNvSpPr/>
      </xdr:nvSpPr>
      <xdr:spPr>
        <a:xfrm>
          <a:off x="63396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52" name="AutoShape 101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53" name="AutoShape 101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54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55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56" name="AutoShape 105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57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58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59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60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61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62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63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64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65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66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67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68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69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570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71" name="AutoShape 141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72" name="AutoShape 141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573" name="AutoShape 1425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574" name="AutoShape 1426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75" name="AutoShape 110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76" name="AutoShape 110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77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78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79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0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1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2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3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4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5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6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7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588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589" name="AutoShape 1145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590" name="AutoShape 1146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1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2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3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4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5" name="AutoShape 86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6" name="AutoShape 86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7" name="AutoShape 90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598" name="AutoShape 91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9</xdr:row>
      <xdr:rowOff>0</xdr:rowOff>
    </xdr:from>
    <xdr:to>
      <xdr:col>1</xdr:col>
      <xdr:colOff>293040</xdr:colOff>
      <xdr:row>150</xdr:row>
      <xdr:rowOff>18720</xdr:rowOff>
    </xdr:to>
    <xdr:sp>
      <xdr:nvSpPr>
        <xdr:cNvPr id="4599" name="AutoShape 911"/>
        <xdr:cNvSpPr/>
      </xdr:nvSpPr>
      <xdr:spPr>
        <a:xfrm>
          <a:off x="502920" y="33291720"/>
          <a:ext cx="293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0" name="AutoShape 9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01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02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3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4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5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6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7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8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09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10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11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12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13" name="AutoShape 1031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14" name="AutoShape 1032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615" name="AutoShape 975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616" name="AutoShape 976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17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18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19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49</xdr:row>
      <xdr:rowOff>0</xdr:rowOff>
    </xdr:from>
    <xdr:to>
      <xdr:col>0</xdr:col>
      <xdr:colOff>382680</xdr:colOff>
      <xdr:row>150</xdr:row>
      <xdr:rowOff>57240</xdr:rowOff>
    </xdr:to>
    <xdr:sp>
      <xdr:nvSpPr>
        <xdr:cNvPr id="4620" name="AutoShape 967"/>
        <xdr:cNvSpPr/>
      </xdr:nvSpPr>
      <xdr:spPr>
        <a:xfrm>
          <a:off x="6048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21" name="AutoShape 96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622" name="AutoShape 969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3240</xdr:colOff>
      <xdr:row>149</xdr:row>
      <xdr:rowOff>0</xdr:rowOff>
    </xdr:from>
    <xdr:to>
      <xdr:col>1</xdr:col>
      <xdr:colOff>907560</xdr:colOff>
      <xdr:row>150</xdr:row>
      <xdr:rowOff>28080</xdr:rowOff>
    </xdr:to>
    <xdr:sp>
      <xdr:nvSpPr>
        <xdr:cNvPr id="4623" name="AutoShape 970"/>
        <xdr:cNvSpPr/>
      </xdr:nvSpPr>
      <xdr:spPr>
        <a:xfrm>
          <a:off x="1046160" y="33291720"/>
          <a:ext cx="36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24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25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26" name="AutoShape 1058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27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28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29" name="AutoShape 79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30" name="AutoShape 79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631" name="AutoShape 793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00160</xdr:rowOff>
    </xdr:to>
    <xdr:sp>
      <xdr:nvSpPr>
        <xdr:cNvPr id="4632" name="AutoShape 794"/>
        <xdr:cNvSpPr/>
      </xdr:nvSpPr>
      <xdr:spPr>
        <a:xfrm>
          <a:off x="0" y="3329172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33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34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35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36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37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38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39" name="AutoShape 102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40" name="AutoShape 102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41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42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43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44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45" name="AutoShape 120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46" name="AutoShape 120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47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48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49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50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51" name="AutoShape 97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52" name="AutoShape 97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53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54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55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56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57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58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59" name="AutoShape 8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60" name="AutoShape 8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61" name="AutoShape 82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62" name="AutoShape 82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63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64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65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66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67" name="AutoShape 85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68" name="AutoShape 86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49</xdr:row>
      <xdr:rowOff>0</xdr:rowOff>
    </xdr:from>
    <xdr:to>
      <xdr:col>0</xdr:col>
      <xdr:colOff>402840</xdr:colOff>
      <xdr:row>150</xdr:row>
      <xdr:rowOff>18720</xdr:rowOff>
    </xdr:to>
    <xdr:sp>
      <xdr:nvSpPr>
        <xdr:cNvPr id="4669" name="AutoShape 861"/>
        <xdr:cNvSpPr/>
      </xdr:nvSpPr>
      <xdr:spPr>
        <a:xfrm>
          <a:off x="8064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9</xdr:row>
      <xdr:rowOff>0</xdr:rowOff>
    </xdr:from>
    <xdr:to>
      <xdr:col>1</xdr:col>
      <xdr:colOff>353160</xdr:colOff>
      <xdr:row>150</xdr:row>
      <xdr:rowOff>18720</xdr:rowOff>
    </xdr:to>
    <xdr:sp>
      <xdr:nvSpPr>
        <xdr:cNvPr id="4670" name="AutoShape 862"/>
        <xdr:cNvSpPr/>
      </xdr:nvSpPr>
      <xdr:spPr>
        <a:xfrm>
          <a:off x="53280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71" name="AutoShape 84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72" name="AutoShape 84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73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74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75" name="AutoShape 975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76" name="AutoShape 976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77" name="AutoShape 7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78" name="AutoShape 7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79" name="AutoShape 130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80" name="AutoShape 130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81" name="AutoShape 129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82" name="AutoShape 129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83" name="AutoShape 129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84" name="AutoShape 129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85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86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87" name="AutoShape 131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688" name="AutoShape 131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89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0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1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2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3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4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95" name="AutoShape 973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696" name="AutoShape 974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7" name="AutoShape 11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8" name="AutoShape 11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699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0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1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2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3" name="AutoShape 107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4" name="AutoShape 108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05" name="AutoShape 10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06" name="AutoShape 10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7" name="AutoShape 111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8" name="AutoShape 111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09" name="AutoShape 85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10" name="AutoShape 85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11" name="AutoShape 85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12" name="AutoShape 85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13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14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15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16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17" name="AutoShape 93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18" name="AutoShape 93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19" name="AutoShape 96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20" name="AutoShape 96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21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22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23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24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25" name="AutoShape 124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26" name="AutoShape 124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27" name="AutoShape 124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28" name="AutoShape 125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29" name="AutoShape 122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0" name="AutoShape 122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1" name="AutoShape 122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2" name="AutoShape 123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3" name="AutoShape 10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4" name="AutoShape 10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5" name="AutoShape 845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6" name="AutoShape 846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737" name="AutoShape 847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738" name="AutoShape 848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39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40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41" name="AutoShape 138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42" name="AutoShape 138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743" name="AutoShape 1031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744" name="AutoShape 1032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45" name="AutoShape 1087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46" name="AutoShape 1088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747" name="AutoShape 969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190800</xdr:rowOff>
    </xdr:to>
    <xdr:sp>
      <xdr:nvSpPr>
        <xdr:cNvPr id="4748" name="AutoShape 970"/>
        <xdr:cNvSpPr/>
      </xdr:nvSpPr>
      <xdr:spPr>
        <a:xfrm>
          <a:off x="0" y="33291720"/>
          <a:ext cx="322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49" name="AutoShape 131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50" name="AutoShape 131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149</xdr:row>
      <xdr:rowOff>0</xdr:rowOff>
    </xdr:from>
    <xdr:to>
      <xdr:col>1</xdr:col>
      <xdr:colOff>132120</xdr:colOff>
      <xdr:row>150</xdr:row>
      <xdr:rowOff>18720</xdr:rowOff>
    </xdr:to>
    <xdr:sp>
      <xdr:nvSpPr>
        <xdr:cNvPr id="4751" name="AutoShape 1117"/>
        <xdr:cNvSpPr/>
      </xdr:nvSpPr>
      <xdr:spPr>
        <a:xfrm>
          <a:off x="171000" y="33291720"/>
          <a:ext cx="464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0920</xdr:colOff>
      <xdr:row>149</xdr:row>
      <xdr:rowOff>0</xdr:rowOff>
    </xdr:from>
    <xdr:to>
      <xdr:col>1</xdr:col>
      <xdr:colOff>484200</xdr:colOff>
      <xdr:row>150</xdr:row>
      <xdr:rowOff>18720</xdr:rowOff>
    </xdr:to>
    <xdr:sp>
      <xdr:nvSpPr>
        <xdr:cNvPr id="4752" name="AutoShape 1118"/>
        <xdr:cNvSpPr/>
      </xdr:nvSpPr>
      <xdr:spPr>
        <a:xfrm>
          <a:off x="663840" y="33291720"/>
          <a:ext cx="3232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53" name="AutoShape 1011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54" name="AutoShape 1012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55" name="AutoShape 1039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56" name="AutoShape 1040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57" name="AutoShape 105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58" name="AutoShape 105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59" name="AutoShape 1057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60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61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62" name="AutoShape 117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63" name="AutoShape 117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64" name="AutoShape 1175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65" name="AutoShape 1176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66" name="AutoShape 933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67" name="AutoShape 934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68" name="AutoShape 1021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18720</xdr:rowOff>
    </xdr:to>
    <xdr:sp>
      <xdr:nvSpPr>
        <xdr:cNvPr id="4769" name="AutoShape 1022"/>
        <xdr:cNvSpPr/>
      </xdr:nvSpPr>
      <xdr:spPr>
        <a:xfrm>
          <a:off x="0" y="33291720"/>
          <a:ext cx="322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70" name="AutoShape 1023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57240</xdr:rowOff>
    </xdr:to>
    <xdr:sp>
      <xdr:nvSpPr>
        <xdr:cNvPr id="4771" name="AutoShape 1024"/>
        <xdr:cNvSpPr/>
      </xdr:nvSpPr>
      <xdr:spPr>
        <a:xfrm>
          <a:off x="0" y="33291720"/>
          <a:ext cx="32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72" name="AutoShape 141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73" name="AutoShape 141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774" name="AutoShape 1425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775" name="AutoShape 1426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9240</xdr:rowOff>
    </xdr:to>
    <xdr:sp>
      <xdr:nvSpPr>
        <xdr:cNvPr id="4776" name="AutoShape 1417"/>
        <xdr:cNvSpPr/>
      </xdr:nvSpPr>
      <xdr:spPr>
        <a:xfrm>
          <a:off x="0" y="33291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49</xdr:row>
      <xdr:rowOff>219240</xdr:rowOff>
    </xdr:to>
    <xdr:sp>
      <xdr:nvSpPr>
        <xdr:cNvPr id="4777" name="AutoShape 1418"/>
        <xdr:cNvSpPr/>
      </xdr:nvSpPr>
      <xdr:spPr>
        <a:xfrm>
          <a:off x="0" y="33291720"/>
          <a:ext cx="322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78" name="AutoShape 110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79" name="AutoShape 110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0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1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2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3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4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5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6" name="AutoShape 1109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7" name="AutoShape 1110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8" name="AutoShape 1247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89" name="AutoShape 1248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90" name="AutoShape 1145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9360</xdr:rowOff>
    </xdr:to>
    <xdr:sp>
      <xdr:nvSpPr>
        <xdr:cNvPr id="4791" name="AutoShape 1146"/>
        <xdr:cNvSpPr/>
      </xdr:nvSpPr>
      <xdr:spPr>
        <a:xfrm>
          <a:off x="0" y="33291720"/>
          <a:ext cx="32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9</xdr:row>
      <xdr:rowOff>0</xdr:rowOff>
    </xdr:from>
    <xdr:to>
      <xdr:col>0</xdr:col>
      <xdr:colOff>352800</xdr:colOff>
      <xdr:row>150</xdr:row>
      <xdr:rowOff>75960</xdr:rowOff>
    </xdr:to>
    <xdr:sp>
      <xdr:nvSpPr>
        <xdr:cNvPr id="4792" name="AutoShape 1089"/>
        <xdr:cNvSpPr/>
      </xdr:nvSpPr>
      <xdr:spPr>
        <a:xfrm>
          <a:off x="29880" y="33291720"/>
          <a:ext cx="322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75960</xdr:rowOff>
    </xdr:to>
    <xdr:sp>
      <xdr:nvSpPr>
        <xdr:cNvPr id="4793" name="AutoShape 1090"/>
        <xdr:cNvSpPr/>
      </xdr:nvSpPr>
      <xdr:spPr>
        <a:xfrm>
          <a:off x="0" y="33291720"/>
          <a:ext cx="3222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794" name="AutoShape 1145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322200</xdr:colOff>
      <xdr:row>150</xdr:row>
      <xdr:rowOff>38520</xdr:rowOff>
    </xdr:to>
    <xdr:sp>
      <xdr:nvSpPr>
        <xdr:cNvPr id="4795" name="AutoShape 1146"/>
        <xdr:cNvSpPr/>
      </xdr:nvSpPr>
      <xdr:spPr>
        <a:xfrm>
          <a:off x="0" y="33291720"/>
          <a:ext cx="322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07</xdr:row>
      <xdr:rowOff>0</xdr:rowOff>
    </xdr:from>
    <xdr:to>
      <xdr:col>0</xdr:col>
      <xdr:colOff>352800</xdr:colOff>
      <xdr:row>108</xdr:row>
      <xdr:rowOff>76320</xdr:rowOff>
    </xdr:to>
    <xdr:sp>
      <xdr:nvSpPr>
        <xdr:cNvPr id="4796" name="AutoShape 1089"/>
        <xdr:cNvSpPr/>
      </xdr:nvSpPr>
      <xdr:spPr>
        <a:xfrm>
          <a:off x="29880" y="24240960"/>
          <a:ext cx="3229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322200</xdr:colOff>
      <xdr:row>108</xdr:row>
      <xdr:rowOff>76320</xdr:rowOff>
    </xdr:to>
    <xdr:sp>
      <xdr:nvSpPr>
        <xdr:cNvPr id="4797" name="AutoShape 1090"/>
        <xdr:cNvSpPr/>
      </xdr:nvSpPr>
      <xdr:spPr>
        <a:xfrm>
          <a:off x="0" y="24240960"/>
          <a:ext cx="32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75960</xdr:rowOff>
    </xdr:to>
    <xdr:sp>
      <xdr:nvSpPr>
        <xdr:cNvPr id="4798" name="AutoShape 671"/>
        <xdr:cNvSpPr/>
      </xdr:nvSpPr>
      <xdr:spPr>
        <a:xfrm>
          <a:off x="0" y="28841760"/>
          <a:ext cx="322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6</xdr:row>
      <xdr:rowOff>28440</xdr:rowOff>
    </xdr:to>
    <xdr:sp>
      <xdr:nvSpPr>
        <xdr:cNvPr id="4799" name="AutoShape 1331"/>
        <xdr:cNvSpPr/>
      </xdr:nvSpPr>
      <xdr:spPr>
        <a:xfrm>
          <a:off x="0" y="21697920"/>
          <a:ext cx="322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8</xdr:row>
      <xdr:rowOff>0</xdr:rowOff>
    </xdr:from>
    <xdr:to>
      <xdr:col>0</xdr:col>
      <xdr:colOff>322200</xdr:colOff>
      <xdr:row>189</xdr:row>
      <xdr:rowOff>85680</xdr:rowOff>
    </xdr:to>
    <xdr:sp>
      <xdr:nvSpPr>
        <xdr:cNvPr id="4800" name="AutoShape 1158"/>
        <xdr:cNvSpPr/>
      </xdr:nvSpPr>
      <xdr:spPr>
        <a:xfrm>
          <a:off x="0" y="41911920"/>
          <a:ext cx="32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322200</xdr:colOff>
      <xdr:row>129</xdr:row>
      <xdr:rowOff>9720</xdr:rowOff>
    </xdr:to>
    <xdr:sp>
      <xdr:nvSpPr>
        <xdr:cNvPr id="4801" name="AutoShape 48"/>
        <xdr:cNvSpPr/>
      </xdr:nvSpPr>
      <xdr:spPr>
        <a:xfrm>
          <a:off x="0" y="28841760"/>
          <a:ext cx="322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168</xdr:row>
      <xdr:rowOff>0</xdr:rowOff>
    </xdr:from>
    <xdr:to>
      <xdr:col>10</xdr:col>
      <xdr:colOff>50760</xdr:colOff>
      <xdr:row>169</xdr:row>
      <xdr:rowOff>57240</xdr:rowOff>
    </xdr:to>
    <xdr:sp>
      <xdr:nvSpPr>
        <xdr:cNvPr id="4802" name="AutoShape 1229"/>
        <xdr:cNvSpPr/>
      </xdr:nvSpPr>
      <xdr:spPr>
        <a:xfrm>
          <a:off x="3418920" y="37454040"/>
          <a:ext cx="302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55360</xdr:colOff>
      <xdr:row>168</xdr:row>
      <xdr:rowOff>0</xdr:rowOff>
    </xdr:from>
    <xdr:to>
      <xdr:col>2</xdr:col>
      <xdr:colOff>20520</xdr:colOff>
      <xdr:row>169</xdr:row>
      <xdr:rowOff>85680</xdr:rowOff>
    </xdr:to>
    <xdr:sp>
      <xdr:nvSpPr>
        <xdr:cNvPr id="4803" name="AutoShape 32"/>
        <xdr:cNvSpPr/>
      </xdr:nvSpPr>
      <xdr:spPr>
        <a:xfrm>
          <a:off x="1358280" y="37454040"/>
          <a:ext cx="302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2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D208" activeCellId="0" sqref="D208:P2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13"/>
    <col collapsed="false" customWidth="true" hidden="false" outlineLevel="0" max="3" min="3" style="0" width="5.85"/>
    <col collapsed="false" customWidth="true" hidden="false" outlineLevel="0" max="5" min="4" style="1" width="3.28"/>
    <col collapsed="false" customWidth="true" hidden="false" outlineLevel="0" max="9" min="6" style="2" width="3.28"/>
    <col collapsed="false" customWidth="true" hidden="false" outlineLevel="0" max="12" min="10" style="1" width="3.28"/>
    <col collapsed="false" customWidth="true" hidden="false" outlineLevel="0" max="17" min="13" style="2" width="3.28"/>
    <col collapsed="false" customWidth="true" hidden="false" outlineLevel="0" max="19" min="18" style="1" width="3.28"/>
    <col collapsed="false" customWidth="true" hidden="false" outlineLevel="0" max="23" min="20" style="2" width="3.28"/>
    <col collapsed="false" customWidth="true" hidden="false" outlineLevel="0" max="26" min="24" style="1" width="3.28"/>
    <col collapsed="false" customWidth="true" hidden="false" outlineLevel="0" max="31" min="27" style="2" width="3.28"/>
    <col collapsed="false" customWidth="true" hidden="false" outlineLevel="0" max="33" min="32" style="1" width="3.28"/>
    <col collapsed="false" customWidth="true" hidden="false" outlineLevel="0" max="34" min="34" style="3" width="3.28"/>
    <col collapsed="false" customWidth="true" hidden="false" outlineLevel="0" max="36" min="35" style="4" width="3.14"/>
    <col collapsed="false" customWidth="true" hidden="false" outlineLevel="0" max="37" min="37" style="4" width="2.84"/>
    <col collapsed="false" customWidth="true" hidden="false" outlineLevel="0" max="38" min="38" style="4" width="3.14"/>
    <col collapsed="false" customWidth="true" hidden="false" outlineLevel="0" max="39" min="39" style="5" width="3.14"/>
    <col collapsed="false" customWidth="true" hidden="false" outlineLevel="0" max="40" min="40" style="5" width="3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J1" s="2"/>
      <c r="K1" s="2"/>
      <c r="L1" s="2"/>
      <c r="R1" s="2"/>
      <c r="S1" s="2"/>
      <c r="X1" s="2"/>
      <c r="Y1" s="2"/>
      <c r="Z1" s="2"/>
      <c r="AF1" s="2"/>
      <c r="AG1" s="2"/>
      <c r="AH1" s="2"/>
      <c r="AI1" s="6"/>
      <c r="AJ1" s="6"/>
      <c r="AK1" s="6"/>
      <c r="AL1" s="6"/>
      <c r="AM1" s="7"/>
      <c r="AN1" s="7"/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true" outlineLevel="0" collapsed="false">
      <c r="A3" s="9" t="s">
        <v>2</v>
      </c>
      <c r="B3" s="9"/>
      <c r="C3" s="9" t="s">
        <v>3</v>
      </c>
      <c r="D3" s="9"/>
      <c r="E3" s="2"/>
      <c r="J3" s="2"/>
      <c r="K3" s="2"/>
      <c r="L3" s="2"/>
      <c r="R3" s="2"/>
      <c r="S3" s="2"/>
      <c r="X3" s="2"/>
      <c r="Y3" s="2"/>
      <c r="Z3" s="2"/>
      <c r="AF3" s="2"/>
      <c r="AG3" s="2"/>
      <c r="AH3" s="2"/>
      <c r="AI3" s="6"/>
      <c r="AJ3" s="6"/>
      <c r="AK3" s="6"/>
      <c r="AL3" s="6"/>
      <c r="AM3" s="7"/>
      <c r="AN3" s="7"/>
    </row>
    <row r="4" customFormat="false" ht="15" hidden="false" customHeight="true" outlineLevel="0" collapsed="false">
      <c r="A4" s="9" t="s">
        <v>4</v>
      </c>
      <c r="B4" s="9"/>
      <c r="C4" s="9"/>
      <c r="D4" s="9"/>
      <c r="E4" s="2"/>
      <c r="J4" s="2"/>
      <c r="K4" s="2"/>
      <c r="L4" s="2"/>
      <c r="R4" s="2"/>
      <c r="S4" s="2"/>
      <c r="X4" s="2"/>
      <c r="Y4" s="2"/>
      <c r="Z4" s="2"/>
      <c r="AF4" s="2"/>
      <c r="AG4" s="2"/>
      <c r="AH4" s="2"/>
      <c r="AI4" s="6"/>
      <c r="AJ4" s="6"/>
      <c r="AK4" s="6"/>
      <c r="AL4" s="6"/>
      <c r="AM4" s="7"/>
      <c r="AN4" s="7"/>
    </row>
    <row r="5" customFormat="false" ht="15" hidden="false" customHeight="true" outlineLevel="0" collapsed="false">
      <c r="A5" s="10" t="s">
        <v>5</v>
      </c>
      <c r="B5" s="10" t="s">
        <v>6</v>
      </c>
      <c r="C5" s="10" t="s">
        <v>5</v>
      </c>
      <c r="D5" s="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2"/>
      <c r="X5" s="2"/>
      <c r="Y5" s="2"/>
      <c r="Z5" s="2"/>
      <c r="AF5" s="2"/>
      <c r="AG5" s="2"/>
      <c r="AH5" s="2"/>
      <c r="AI5" s="6"/>
      <c r="AJ5" s="6"/>
      <c r="AK5" s="6"/>
      <c r="AL5" s="6"/>
      <c r="AM5" s="7"/>
      <c r="AN5" s="7"/>
    </row>
    <row r="6" customFormat="false" ht="15" hidden="false" customHeight="true" outlineLevel="0" collapsed="false">
      <c r="A6" s="10" t="s">
        <v>7</v>
      </c>
      <c r="B6" s="10" t="s">
        <v>8</v>
      </c>
      <c r="C6" s="10" t="s">
        <v>7</v>
      </c>
      <c r="D6" s="8" t="s">
        <v>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X6" s="2"/>
      <c r="Y6" s="2"/>
      <c r="Z6" s="2"/>
      <c r="AF6" s="2"/>
      <c r="AG6" s="2"/>
      <c r="AH6" s="2"/>
      <c r="AI6" s="6"/>
      <c r="AJ6" s="6"/>
      <c r="AK6" s="6"/>
      <c r="AL6" s="6"/>
      <c r="AM6" s="7"/>
      <c r="AN6" s="7"/>
    </row>
    <row r="7" customFormat="false" ht="19.5" hidden="false" customHeight="true" outlineLevel="0" collapsed="false">
      <c r="A7" s="10" t="s">
        <v>9</v>
      </c>
      <c r="B7" s="10" t="s">
        <v>10</v>
      </c>
      <c r="C7" s="10" t="s">
        <v>9</v>
      </c>
      <c r="D7" s="8" t="s">
        <v>1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2"/>
      <c r="X7" s="2"/>
      <c r="Y7" s="2"/>
      <c r="Z7" s="2"/>
      <c r="AF7" s="2"/>
      <c r="AG7" s="2"/>
      <c r="AH7" s="2"/>
      <c r="AI7" s="6"/>
      <c r="AJ7" s="6"/>
      <c r="AK7" s="6"/>
      <c r="AL7" s="6"/>
      <c r="AM7" s="7"/>
      <c r="AN7" s="7"/>
    </row>
    <row r="8" customFormat="false" ht="18.75" hidden="false" customHeight="true" outlineLevel="0" collapsed="false">
      <c r="A8" s="10" t="s">
        <v>11</v>
      </c>
      <c r="B8" s="10" t="s">
        <v>12</v>
      </c>
      <c r="C8" s="9"/>
      <c r="D8" s="9"/>
      <c r="E8" s="2"/>
      <c r="J8" s="2"/>
      <c r="K8" s="2"/>
      <c r="L8" s="2"/>
      <c r="R8" s="2"/>
      <c r="S8" s="2"/>
      <c r="X8" s="2"/>
      <c r="Y8" s="2"/>
      <c r="Z8" s="2"/>
      <c r="AF8" s="2"/>
      <c r="AG8" s="2"/>
      <c r="AH8" s="2"/>
      <c r="AI8" s="6"/>
      <c r="AJ8" s="6"/>
      <c r="AK8" s="6"/>
      <c r="AL8" s="6"/>
      <c r="AM8" s="7"/>
      <c r="AN8" s="7"/>
    </row>
    <row r="9" customFormat="false" ht="22.5" hidden="false" customHeight="true" outlineLevel="0" collapsed="false">
      <c r="A9" s="10" t="s">
        <v>13</v>
      </c>
      <c r="B9" s="10" t="s">
        <v>14</v>
      </c>
      <c r="C9" s="9"/>
      <c r="D9" s="9"/>
      <c r="E9" s="2"/>
      <c r="J9" s="2"/>
      <c r="K9" s="2"/>
      <c r="L9" s="2"/>
      <c r="R9" s="2"/>
      <c r="S9" s="2"/>
      <c r="X9" s="2"/>
      <c r="Y9" s="2"/>
      <c r="Z9" s="2"/>
      <c r="AF9" s="2"/>
      <c r="AG9" s="2"/>
      <c r="AH9" s="2"/>
      <c r="AI9" s="6"/>
      <c r="AJ9" s="6"/>
      <c r="AK9" s="6"/>
      <c r="AL9" s="6"/>
      <c r="AM9" s="7"/>
      <c r="AN9" s="7"/>
    </row>
    <row r="10" customFormat="false" ht="15" hidden="false" customHeight="true" outlineLevel="0" collapsed="false">
      <c r="A10" s="9" t="s">
        <v>15</v>
      </c>
      <c r="B10" s="9"/>
      <c r="C10" s="9"/>
      <c r="D10" s="9"/>
      <c r="E10" s="2"/>
      <c r="J10" s="2"/>
      <c r="K10" s="2"/>
      <c r="L10" s="2"/>
      <c r="R10" s="2"/>
      <c r="S10" s="2"/>
      <c r="X10" s="2"/>
      <c r="Y10" s="2"/>
      <c r="Z10" s="2"/>
      <c r="AF10" s="2"/>
      <c r="AG10" s="2"/>
      <c r="AH10" s="2"/>
      <c r="AI10" s="6"/>
      <c r="AJ10" s="6"/>
      <c r="AK10" s="6"/>
      <c r="AL10" s="6"/>
      <c r="AM10" s="7"/>
      <c r="AN10" s="7"/>
    </row>
    <row r="11" customFormat="false" ht="15" hidden="false" customHeight="true" outlineLevel="0" collapsed="false">
      <c r="A11" s="10" t="s">
        <v>16</v>
      </c>
      <c r="B11" s="10" t="s">
        <v>17</v>
      </c>
      <c r="C11" s="10" t="s">
        <v>18</v>
      </c>
      <c r="D11" s="8" t="s">
        <v>1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2"/>
      <c r="X11" s="2"/>
      <c r="Y11" s="2"/>
      <c r="Z11" s="2"/>
      <c r="AF11" s="2"/>
      <c r="AG11" s="2"/>
      <c r="AH11" s="2"/>
      <c r="AI11" s="6"/>
      <c r="AJ11" s="6"/>
      <c r="AK11" s="6"/>
      <c r="AL11" s="6"/>
      <c r="AM11" s="7"/>
      <c r="AN11" s="7"/>
    </row>
    <row r="12" customFormat="false" ht="15" hidden="false" customHeight="true" outlineLevel="0" collapsed="false">
      <c r="A12" s="10" t="s">
        <v>20</v>
      </c>
      <c r="B12" s="10" t="s">
        <v>21</v>
      </c>
      <c r="C12" s="10" t="s">
        <v>22</v>
      </c>
      <c r="D12" s="8" t="s">
        <v>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X12" s="2"/>
      <c r="Y12" s="2"/>
      <c r="Z12" s="2"/>
      <c r="AF12" s="2"/>
      <c r="AG12" s="2"/>
      <c r="AH12" s="2"/>
      <c r="AI12" s="6"/>
      <c r="AJ12" s="6"/>
      <c r="AK12" s="6"/>
      <c r="AL12" s="6"/>
      <c r="AM12" s="7"/>
      <c r="AN12" s="7"/>
    </row>
    <row r="13" customFormat="false" ht="15" hidden="false" customHeight="false" outlineLevel="0" collapsed="false">
      <c r="A13" s="10" t="s">
        <v>24</v>
      </c>
      <c r="B13" s="10" t="s">
        <v>25</v>
      </c>
      <c r="C13" s="10" t="s">
        <v>26</v>
      </c>
      <c r="D13" s="11" t="s">
        <v>2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X13" s="2"/>
      <c r="Y13" s="2"/>
      <c r="Z13" s="2"/>
      <c r="AF13" s="2"/>
      <c r="AG13" s="2"/>
      <c r="AH13" s="2"/>
      <c r="AI13" s="6"/>
      <c r="AJ13" s="6"/>
      <c r="AK13" s="6"/>
      <c r="AL13" s="6"/>
      <c r="AM13" s="7"/>
      <c r="AN13" s="7"/>
    </row>
    <row r="14" customFormat="false" ht="15" hidden="false" customHeight="true" outlineLevel="0" collapsed="false">
      <c r="A14" s="10" t="s">
        <v>28</v>
      </c>
      <c r="B14" s="10" t="s">
        <v>29</v>
      </c>
      <c r="C14" s="10" t="s">
        <v>30</v>
      </c>
      <c r="D14" s="8" t="s">
        <v>31</v>
      </c>
      <c r="E14" s="8"/>
      <c r="F14" s="8"/>
      <c r="G14" s="8"/>
      <c r="H14" s="8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X14" s="2"/>
      <c r="Y14" s="2"/>
      <c r="Z14" s="2"/>
      <c r="AF14" s="2"/>
      <c r="AG14" s="2"/>
      <c r="AH14" s="2"/>
      <c r="AI14" s="6"/>
      <c r="AJ14" s="6"/>
      <c r="AK14" s="6"/>
      <c r="AL14" s="6"/>
      <c r="AM14" s="7"/>
      <c r="AN14" s="7"/>
    </row>
    <row r="15" customFormat="false" ht="15" hidden="false" customHeight="false" outlineLevel="0" collapsed="false">
      <c r="A15" s="2"/>
      <c r="B15" s="2"/>
      <c r="C15" s="2"/>
      <c r="D15" s="2"/>
      <c r="E15" s="2"/>
      <c r="J15" s="2"/>
      <c r="K15" s="2"/>
      <c r="L15" s="2"/>
      <c r="R15" s="2"/>
      <c r="S15" s="2"/>
      <c r="X15" s="2"/>
      <c r="Y15" s="2"/>
      <c r="Z15" s="2"/>
      <c r="AF15" s="2"/>
      <c r="AG15" s="2"/>
      <c r="AH15" s="2"/>
      <c r="AI15" s="6"/>
      <c r="AJ15" s="6"/>
      <c r="AK15" s="6"/>
      <c r="AL15" s="6"/>
      <c r="AM15" s="7"/>
      <c r="AN15" s="7"/>
    </row>
    <row r="16" customFormat="false" ht="18" hidden="false" customHeight="true" outlineLevel="0" collapsed="false">
      <c r="A16" s="13" t="s">
        <v>32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4"/>
      <c r="AH16" s="14"/>
      <c r="AI16" s="15"/>
      <c r="AJ16" s="15"/>
      <c r="AK16" s="15"/>
      <c r="AL16" s="15"/>
      <c r="AM16" s="15"/>
      <c r="AN16" s="15"/>
    </row>
    <row r="17" customFormat="false" ht="28.5" hidden="false" customHeight="true" outlineLevel="0" collapsed="false">
      <c r="A17" s="16" t="s">
        <v>33</v>
      </c>
      <c r="B17" s="16"/>
      <c r="C17" s="16"/>
      <c r="D17" s="16" t="s">
        <v>3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5"/>
      <c r="AJ17" s="15"/>
      <c r="AK17" s="15"/>
      <c r="AL17" s="15"/>
      <c r="AM17" s="15"/>
      <c r="AN17" s="15"/>
    </row>
    <row r="18" customFormat="false" ht="11.25" hidden="false" customHeight="true" outlineLevel="0" collapsed="false">
      <c r="A18" s="18" t="s">
        <v>35</v>
      </c>
      <c r="B18" s="18"/>
      <c r="C18" s="18"/>
      <c r="D18" s="18" t="s">
        <v>36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9"/>
      <c r="AH18" s="19"/>
      <c r="AI18" s="20"/>
      <c r="AJ18" s="20"/>
      <c r="AK18" s="20"/>
      <c r="AL18" s="20"/>
      <c r="AM18" s="20"/>
      <c r="AN18" s="20"/>
    </row>
    <row r="19" customFormat="false" ht="20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9"/>
      <c r="AH19" s="19"/>
      <c r="AI19" s="21" t="s">
        <v>2</v>
      </c>
      <c r="AJ19" s="21"/>
      <c r="AK19" s="21"/>
      <c r="AL19" s="21"/>
      <c r="AM19" s="21" t="s">
        <v>3</v>
      </c>
      <c r="AN19" s="21"/>
    </row>
    <row r="20" s="2" customFormat="true" ht="18.75" hidden="false" customHeight="true" outlineLevel="0" collapsed="false">
      <c r="A20" s="22" t="s">
        <v>37</v>
      </c>
      <c r="B20" s="22" t="s">
        <v>38</v>
      </c>
      <c r="C20" s="22" t="s">
        <v>39</v>
      </c>
      <c r="D20" s="23" t="n">
        <v>1</v>
      </c>
      <c r="E20" s="24" t="n">
        <v>2</v>
      </c>
      <c r="F20" s="24" t="n">
        <v>3</v>
      </c>
      <c r="G20" s="24" t="n">
        <v>4</v>
      </c>
      <c r="H20" s="24" t="n">
        <v>5</v>
      </c>
      <c r="I20" s="23" t="n">
        <v>6</v>
      </c>
      <c r="J20" s="23" t="n">
        <v>7</v>
      </c>
      <c r="K20" s="24" t="n">
        <v>8</v>
      </c>
      <c r="L20" s="24" t="n">
        <v>9</v>
      </c>
      <c r="M20" s="24" t="n">
        <v>10</v>
      </c>
      <c r="N20" s="24" t="n">
        <v>11</v>
      </c>
      <c r="O20" s="24" t="n">
        <v>12</v>
      </c>
      <c r="P20" s="23" t="n">
        <v>13</v>
      </c>
      <c r="Q20" s="23" t="n">
        <v>14</v>
      </c>
      <c r="R20" s="24" t="n">
        <v>15</v>
      </c>
      <c r="S20" s="24" t="n">
        <v>16</v>
      </c>
      <c r="T20" s="24" t="n">
        <v>17</v>
      </c>
      <c r="U20" s="24" t="n">
        <v>18</v>
      </c>
      <c r="V20" s="24" t="n">
        <v>19</v>
      </c>
      <c r="W20" s="23" t="n">
        <v>20</v>
      </c>
      <c r="X20" s="23" t="n">
        <v>21</v>
      </c>
      <c r="Y20" s="24" t="n">
        <v>22</v>
      </c>
      <c r="Z20" s="24" t="n">
        <v>23</v>
      </c>
      <c r="AA20" s="24" t="n">
        <v>24</v>
      </c>
      <c r="AB20" s="24" t="n">
        <v>25</v>
      </c>
      <c r="AC20" s="24" t="n">
        <v>26</v>
      </c>
      <c r="AD20" s="23" t="n">
        <v>27</v>
      </c>
      <c r="AE20" s="23" t="n">
        <v>28</v>
      </c>
      <c r="AF20" s="24" t="n">
        <v>29</v>
      </c>
      <c r="AG20" s="24" t="n">
        <v>30</v>
      </c>
      <c r="AH20" s="24" t="n">
        <v>31</v>
      </c>
      <c r="AI20" s="25" t="s">
        <v>7</v>
      </c>
      <c r="AJ20" s="25" t="s">
        <v>9</v>
      </c>
      <c r="AK20" s="25" t="s">
        <v>11</v>
      </c>
      <c r="AL20" s="25" t="s">
        <v>13</v>
      </c>
      <c r="AM20" s="25" t="s">
        <v>7</v>
      </c>
      <c r="AN20" s="25" t="s">
        <v>9</v>
      </c>
    </row>
    <row r="21" s="2" customFormat="true" ht="18.75" hidden="false" customHeight="true" outlineLevel="0" collapsed="false">
      <c r="A21" s="26" t="n">
        <v>2309999</v>
      </c>
      <c r="B21" s="27" t="s">
        <v>40</v>
      </c>
      <c r="C21" s="24" t="s">
        <v>30</v>
      </c>
      <c r="D21" s="28" t="s">
        <v>9</v>
      </c>
      <c r="E21" s="29" t="s">
        <v>5</v>
      </c>
      <c r="F21" s="29" t="s">
        <v>5</v>
      </c>
      <c r="G21" s="29" t="s">
        <v>5</v>
      </c>
      <c r="H21" s="29" t="s">
        <v>5</v>
      </c>
      <c r="I21" s="28"/>
      <c r="J21" s="28"/>
      <c r="K21" s="29" t="s">
        <v>5</v>
      </c>
      <c r="L21" s="29" t="s">
        <v>5</v>
      </c>
      <c r="M21" s="29" t="s">
        <v>5</v>
      </c>
      <c r="N21" s="29" t="s">
        <v>5</v>
      </c>
      <c r="O21" s="29" t="s">
        <v>5</v>
      </c>
      <c r="P21" s="28"/>
      <c r="Q21" s="28"/>
      <c r="R21" s="29" t="s">
        <v>5</v>
      </c>
      <c r="S21" s="29" t="s">
        <v>5</v>
      </c>
      <c r="T21" s="29" t="s">
        <v>5</v>
      </c>
      <c r="U21" s="29" t="s">
        <v>5</v>
      </c>
      <c r="V21" s="29" t="s">
        <v>5</v>
      </c>
      <c r="W21" s="28"/>
      <c r="X21" s="28"/>
      <c r="Y21" s="29" t="s">
        <v>5</v>
      </c>
      <c r="Z21" s="29" t="s">
        <v>5</v>
      </c>
      <c r="AA21" s="29" t="s">
        <v>5</v>
      </c>
      <c r="AB21" s="29" t="s">
        <v>5</v>
      </c>
      <c r="AC21" s="29" t="s">
        <v>5</v>
      </c>
      <c r="AD21" s="28" t="s">
        <v>9</v>
      </c>
      <c r="AE21" s="28"/>
      <c r="AF21" s="29" t="s">
        <v>5</v>
      </c>
      <c r="AG21" s="29" t="s">
        <v>5</v>
      </c>
      <c r="AH21" s="29" t="s">
        <v>5</v>
      </c>
      <c r="AI21" s="24" t="n">
        <f aca="false">COUNTIF(D21:AH21,"PD")</f>
        <v>0</v>
      </c>
      <c r="AJ21" s="24" t="n">
        <f aca="false">COUNTIF(D21:AH21,"PF")</f>
        <v>2</v>
      </c>
      <c r="AK21" s="25"/>
      <c r="AL21" s="25"/>
      <c r="AM21" s="24"/>
      <c r="AN21" s="24"/>
    </row>
    <row r="22" customFormat="false" ht="15.75" hidden="false" customHeight="false" outlineLevel="0" collapsed="false">
      <c r="A22" s="30" t="n">
        <v>3122278</v>
      </c>
      <c r="B22" s="27" t="s">
        <v>41</v>
      </c>
      <c r="C22" s="24" t="s">
        <v>30</v>
      </c>
      <c r="D22" s="28"/>
      <c r="E22" s="29" t="s">
        <v>5</v>
      </c>
      <c r="F22" s="29" t="s">
        <v>5</v>
      </c>
      <c r="G22" s="29" t="s">
        <v>5</v>
      </c>
      <c r="H22" s="29" t="s">
        <v>5</v>
      </c>
      <c r="I22" s="28" t="s">
        <v>9</v>
      </c>
      <c r="J22" s="28"/>
      <c r="K22" s="29" t="s">
        <v>5</v>
      </c>
      <c r="L22" s="29" t="s">
        <v>5</v>
      </c>
      <c r="M22" s="29" t="s">
        <v>5</v>
      </c>
      <c r="N22" s="29" t="s">
        <v>5</v>
      </c>
      <c r="O22" s="29" t="s">
        <v>5</v>
      </c>
      <c r="P22" s="28"/>
      <c r="Q22" s="28"/>
      <c r="R22" s="29" t="s">
        <v>5</v>
      </c>
      <c r="S22" s="29" t="s">
        <v>5</v>
      </c>
      <c r="T22" s="29" t="s">
        <v>5</v>
      </c>
      <c r="U22" s="29" t="s">
        <v>5</v>
      </c>
      <c r="V22" s="29" t="s">
        <v>5</v>
      </c>
      <c r="W22" s="28"/>
      <c r="X22" s="28"/>
      <c r="Y22" s="29" t="s">
        <v>5</v>
      </c>
      <c r="Z22" s="29" t="s">
        <v>5</v>
      </c>
      <c r="AA22" s="29" t="s">
        <v>5</v>
      </c>
      <c r="AB22" s="29" t="s">
        <v>5</v>
      </c>
      <c r="AC22" s="29" t="s">
        <v>5</v>
      </c>
      <c r="AD22" s="28"/>
      <c r="AE22" s="28" t="s">
        <v>9</v>
      </c>
      <c r="AF22" s="29" t="s">
        <v>5</v>
      </c>
      <c r="AG22" s="29" t="s">
        <v>5</v>
      </c>
      <c r="AH22" s="29" t="s">
        <v>5</v>
      </c>
      <c r="AI22" s="24" t="n">
        <f aca="false">COUNTIF(D22:AH22,"PD")</f>
        <v>0</v>
      </c>
      <c r="AJ22" s="24" t="n">
        <f aca="false">COUNTIF(D22:AH22,"PF")</f>
        <v>2</v>
      </c>
      <c r="AK22" s="24"/>
      <c r="AL22" s="24"/>
      <c r="AM22" s="24"/>
      <c r="AN22" s="24"/>
    </row>
    <row r="23" customFormat="false" ht="15.75" hidden="false" customHeight="false" outlineLevel="0" collapsed="false">
      <c r="A23" s="31" t="n">
        <v>1295880</v>
      </c>
      <c r="B23" s="27" t="s">
        <v>42</v>
      </c>
      <c r="C23" s="24" t="s">
        <v>18</v>
      </c>
      <c r="D23" s="28"/>
      <c r="E23" s="29" t="s">
        <v>5</v>
      </c>
      <c r="F23" s="29" t="s">
        <v>5</v>
      </c>
      <c r="G23" s="29"/>
      <c r="H23" s="29" t="s">
        <v>7</v>
      </c>
      <c r="I23" s="28" t="s">
        <v>5</v>
      </c>
      <c r="J23" s="28"/>
      <c r="K23" s="29" t="s">
        <v>7</v>
      </c>
      <c r="L23" s="29" t="s">
        <v>5</v>
      </c>
      <c r="M23" s="29"/>
      <c r="N23" s="29" t="s">
        <v>7</v>
      </c>
      <c r="O23" s="29" t="s">
        <v>5</v>
      </c>
      <c r="P23" s="28"/>
      <c r="Q23" s="28" t="s">
        <v>5</v>
      </c>
      <c r="R23" s="29" t="s">
        <v>5</v>
      </c>
      <c r="S23" s="29"/>
      <c r="T23" s="29" t="s">
        <v>7</v>
      </c>
      <c r="U23" s="29" t="s">
        <v>5</v>
      </c>
      <c r="V23" s="29"/>
      <c r="W23" s="28" t="s">
        <v>5</v>
      </c>
      <c r="X23" s="28" t="s">
        <v>5</v>
      </c>
      <c r="Y23" s="29"/>
      <c r="Z23" s="29" t="s">
        <v>7</v>
      </c>
      <c r="AA23" s="29" t="s">
        <v>5</v>
      </c>
      <c r="AB23" s="29"/>
      <c r="AC23" s="29" t="s">
        <v>5</v>
      </c>
      <c r="AD23" s="28" t="s">
        <v>5</v>
      </c>
      <c r="AE23" s="28"/>
      <c r="AF23" s="29" t="s">
        <v>5</v>
      </c>
      <c r="AG23" s="29" t="s">
        <v>5</v>
      </c>
      <c r="AH23" s="29"/>
      <c r="AI23" s="24"/>
      <c r="AJ23" s="24"/>
      <c r="AK23" s="24"/>
      <c r="AL23" s="24"/>
      <c r="AM23" s="24" t="n">
        <f aca="false">COUNTIF(D23:AH23,"PD")</f>
        <v>5</v>
      </c>
      <c r="AN23" s="24" t="n">
        <f aca="false">COUNTIF(D23:AH23,"PF")</f>
        <v>0</v>
      </c>
    </row>
    <row r="24" customFormat="false" ht="15.75" hidden="false" customHeight="false" outlineLevel="0" collapsed="false">
      <c r="A24" s="31" t="n">
        <v>2499441</v>
      </c>
      <c r="B24" s="32" t="s">
        <v>43</v>
      </c>
      <c r="C24" s="24" t="s">
        <v>16</v>
      </c>
      <c r="D24" s="28"/>
      <c r="E24" s="29" t="s">
        <v>5</v>
      </c>
      <c r="F24" s="29" t="s">
        <v>5</v>
      </c>
      <c r="G24" s="29" t="s">
        <v>5</v>
      </c>
      <c r="H24" s="29"/>
      <c r="I24" s="28" t="s">
        <v>9</v>
      </c>
      <c r="J24" s="28"/>
      <c r="K24" s="29" t="s">
        <v>5</v>
      </c>
      <c r="L24" s="29"/>
      <c r="M24" s="29" t="s">
        <v>5</v>
      </c>
      <c r="N24" s="29"/>
      <c r="O24" s="29" t="s">
        <v>5</v>
      </c>
      <c r="P24" s="28"/>
      <c r="Q24" s="28" t="s">
        <v>5</v>
      </c>
      <c r="R24" s="29" t="s">
        <v>5</v>
      </c>
      <c r="S24" s="29" t="s">
        <v>5</v>
      </c>
      <c r="T24" s="29"/>
      <c r="U24" s="29" t="s">
        <v>5</v>
      </c>
      <c r="V24" s="29"/>
      <c r="W24" s="28"/>
      <c r="X24" s="28" t="s">
        <v>9</v>
      </c>
      <c r="Y24" s="29" t="s">
        <v>5</v>
      </c>
      <c r="Z24" s="29"/>
      <c r="AA24" s="29" t="s">
        <v>5</v>
      </c>
      <c r="AB24" s="29"/>
      <c r="AC24" s="29" t="s">
        <v>5</v>
      </c>
      <c r="AD24" s="28" t="s">
        <v>9</v>
      </c>
      <c r="AE24" s="28"/>
      <c r="AF24" s="29" t="s">
        <v>5</v>
      </c>
      <c r="AG24" s="29" t="s">
        <v>5</v>
      </c>
      <c r="AH24" s="29"/>
      <c r="AI24" s="24" t="n">
        <f aca="false">COUNTIF(D24:AH24,"PD")</f>
        <v>0</v>
      </c>
      <c r="AJ24" s="24" t="n">
        <f aca="false">COUNTIF(D24:AH24,"PF")</f>
        <v>3</v>
      </c>
      <c r="AK24" s="24"/>
      <c r="AL24" s="24"/>
      <c r="AM24" s="24"/>
      <c r="AN24" s="24"/>
    </row>
    <row r="25" customFormat="false" ht="15.75" hidden="false" customHeight="false" outlineLevel="0" collapsed="false">
      <c r="A25" s="31" t="n">
        <v>2424243</v>
      </c>
      <c r="B25" s="27" t="s">
        <v>44</v>
      </c>
      <c r="C25" s="24" t="s">
        <v>22</v>
      </c>
      <c r="D25" s="28" t="s">
        <v>5</v>
      </c>
      <c r="E25" s="29" t="s">
        <v>5</v>
      </c>
      <c r="F25" s="29"/>
      <c r="G25" s="29" t="s">
        <v>5</v>
      </c>
      <c r="H25" s="29" t="s">
        <v>5</v>
      </c>
      <c r="I25" s="28"/>
      <c r="J25" s="28"/>
      <c r="K25" s="29" t="s">
        <v>5</v>
      </c>
      <c r="L25" s="29" t="s">
        <v>7</v>
      </c>
      <c r="M25" s="29"/>
      <c r="N25" s="29" t="s">
        <v>5</v>
      </c>
      <c r="O25" s="29"/>
      <c r="P25" s="28" t="s">
        <v>5</v>
      </c>
      <c r="Q25" s="28" t="s">
        <v>5</v>
      </c>
      <c r="R25" s="29"/>
      <c r="S25" s="29" t="s">
        <v>7</v>
      </c>
      <c r="T25" s="29" t="s">
        <v>5</v>
      </c>
      <c r="U25" s="29"/>
      <c r="V25" s="29" t="s">
        <v>5</v>
      </c>
      <c r="W25" s="28" t="s">
        <v>5</v>
      </c>
      <c r="X25" s="28"/>
      <c r="Y25" s="29" t="s">
        <v>5</v>
      </c>
      <c r="Z25" s="29" t="s">
        <v>5</v>
      </c>
      <c r="AA25" s="29"/>
      <c r="AB25" s="29" t="s">
        <v>7</v>
      </c>
      <c r="AC25" s="29" t="s">
        <v>5</v>
      </c>
      <c r="AD25" s="28"/>
      <c r="AE25" s="28"/>
      <c r="AF25" s="29" t="s">
        <v>5</v>
      </c>
      <c r="AG25" s="29" t="s">
        <v>7</v>
      </c>
      <c r="AH25" s="29"/>
      <c r="AI25" s="24"/>
      <c r="AJ25" s="24"/>
      <c r="AK25" s="24"/>
      <c r="AL25" s="24"/>
      <c r="AM25" s="24" t="n">
        <f aca="false">COUNTIF(D25:AH25,"PD")</f>
        <v>4</v>
      </c>
      <c r="AN25" s="24" t="n">
        <f aca="false">COUNTIF(D25:AH25,"PF")</f>
        <v>0</v>
      </c>
    </row>
    <row r="26" customFormat="false" ht="15.75" hidden="false" customHeight="false" outlineLevel="0" collapsed="false">
      <c r="A26" s="30" t="n">
        <v>3133079</v>
      </c>
      <c r="B26" s="27" t="s">
        <v>45</v>
      </c>
      <c r="C26" s="33" t="s">
        <v>30</v>
      </c>
      <c r="D26" s="28"/>
      <c r="E26" s="29" t="s">
        <v>5</v>
      </c>
      <c r="F26" s="29" t="s">
        <v>5</v>
      </c>
      <c r="G26" s="29" t="s">
        <v>5</v>
      </c>
      <c r="H26" s="29" t="s">
        <v>5</v>
      </c>
      <c r="I26" s="28"/>
      <c r="J26" s="28" t="s">
        <v>9</v>
      </c>
      <c r="K26" s="29" t="s">
        <v>5</v>
      </c>
      <c r="L26" s="29" t="s">
        <v>5</v>
      </c>
      <c r="M26" s="29" t="s">
        <v>5</v>
      </c>
      <c r="N26" s="29" t="s">
        <v>5</v>
      </c>
      <c r="O26" s="29" t="s">
        <v>5</v>
      </c>
      <c r="P26" s="28"/>
      <c r="Q26" s="28"/>
      <c r="R26" s="29" t="s">
        <v>5</v>
      </c>
      <c r="S26" s="29" t="s">
        <v>5</v>
      </c>
      <c r="T26" s="29" t="s">
        <v>5</v>
      </c>
      <c r="U26" s="29" t="s">
        <v>5</v>
      </c>
      <c r="V26" s="29" t="s">
        <v>5</v>
      </c>
      <c r="W26" s="28"/>
      <c r="X26" s="28"/>
      <c r="Y26" s="29" t="s">
        <v>5</v>
      </c>
      <c r="Z26" s="29" t="s">
        <v>5</v>
      </c>
      <c r="AA26" s="29" t="s">
        <v>5</v>
      </c>
      <c r="AB26" s="29" t="s">
        <v>5</v>
      </c>
      <c r="AC26" s="29" t="s">
        <v>5</v>
      </c>
      <c r="AD26" s="28"/>
      <c r="AE26" s="28"/>
      <c r="AF26" s="29" t="s">
        <v>5</v>
      </c>
      <c r="AG26" s="29" t="s">
        <v>5</v>
      </c>
      <c r="AH26" s="29" t="s">
        <v>5</v>
      </c>
      <c r="AI26" s="24" t="n">
        <f aca="false">COUNTIF(D26:AH26,"PD")</f>
        <v>0</v>
      </c>
      <c r="AJ26" s="24" t="n">
        <f aca="false">COUNTIF(D26:AH26,"PF")</f>
        <v>1</v>
      </c>
      <c r="AK26" s="24"/>
      <c r="AL26" s="24"/>
      <c r="AM26" s="24"/>
      <c r="AN26" s="24"/>
    </row>
    <row r="27" customFormat="false" ht="15.75" hidden="false" customHeight="false" outlineLevel="0" collapsed="false">
      <c r="A27" s="30" t="n">
        <v>1436205</v>
      </c>
      <c r="B27" s="27" t="s">
        <v>46</v>
      </c>
      <c r="C27" s="34" t="s">
        <v>18</v>
      </c>
      <c r="D27" s="28"/>
      <c r="E27" s="29" t="s">
        <v>5</v>
      </c>
      <c r="F27" s="29" t="s">
        <v>7</v>
      </c>
      <c r="G27" s="29" t="s">
        <v>5</v>
      </c>
      <c r="H27" s="29" t="s">
        <v>5</v>
      </c>
      <c r="I27" s="28"/>
      <c r="J27" s="28"/>
      <c r="K27" s="29" t="s">
        <v>5</v>
      </c>
      <c r="L27" s="29" t="s">
        <v>7</v>
      </c>
      <c r="M27" s="29" t="s">
        <v>5</v>
      </c>
      <c r="N27" s="29" t="s">
        <v>5</v>
      </c>
      <c r="O27" s="29" t="s">
        <v>5</v>
      </c>
      <c r="P27" s="28"/>
      <c r="Q27" s="28" t="s">
        <v>9</v>
      </c>
      <c r="R27" s="29" t="s">
        <v>7</v>
      </c>
      <c r="S27" s="29" t="s">
        <v>5</v>
      </c>
      <c r="T27" s="29"/>
      <c r="U27" s="29" t="s">
        <v>5</v>
      </c>
      <c r="V27" s="29" t="s">
        <v>5</v>
      </c>
      <c r="W27" s="28"/>
      <c r="X27" s="28"/>
      <c r="Y27" s="29" t="s">
        <v>5</v>
      </c>
      <c r="Z27" s="29" t="s">
        <v>7</v>
      </c>
      <c r="AA27" s="29" t="s">
        <v>5</v>
      </c>
      <c r="AB27" s="29" t="s">
        <v>5</v>
      </c>
      <c r="AC27" s="29" t="s">
        <v>5</v>
      </c>
      <c r="AD27" s="28"/>
      <c r="AE27" s="28"/>
      <c r="AF27" s="29" t="s">
        <v>7</v>
      </c>
      <c r="AG27" s="29" t="s">
        <v>5</v>
      </c>
      <c r="AH27" s="29"/>
      <c r="AI27" s="24"/>
      <c r="AJ27" s="24"/>
      <c r="AK27" s="24"/>
      <c r="AL27" s="24"/>
      <c r="AM27" s="24" t="n">
        <f aca="false">COUNTIF(D27:AH27,"PD")</f>
        <v>5</v>
      </c>
      <c r="AN27" s="24" t="n">
        <f aca="false">COUNTIF(D27:AH27,"PF")</f>
        <v>1</v>
      </c>
    </row>
    <row r="28" customFormat="false" ht="15.75" hidden="false" customHeight="false" outlineLevel="0" collapsed="false">
      <c r="A28" s="31" t="n">
        <v>374956</v>
      </c>
      <c r="B28" s="32" t="s">
        <v>47</v>
      </c>
      <c r="C28" s="24" t="s">
        <v>18</v>
      </c>
      <c r="D28" s="28"/>
      <c r="E28" s="29" t="s">
        <v>7</v>
      </c>
      <c r="F28" s="29" t="s">
        <v>5</v>
      </c>
      <c r="G28" s="29" t="s">
        <v>5</v>
      </c>
      <c r="H28" s="29" t="s">
        <v>5</v>
      </c>
      <c r="I28" s="28" t="s">
        <v>9</v>
      </c>
      <c r="J28" s="28"/>
      <c r="K28" s="29"/>
      <c r="L28" s="29" t="s">
        <v>5</v>
      </c>
      <c r="M28" s="29" t="s">
        <v>7</v>
      </c>
      <c r="N28" s="29" t="s">
        <v>5</v>
      </c>
      <c r="O28" s="29" t="s">
        <v>7</v>
      </c>
      <c r="P28" s="28"/>
      <c r="Q28" s="28"/>
      <c r="R28" s="29" t="s">
        <v>5</v>
      </c>
      <c r="S28" s="29" t="s">
        <v>5</v>
      </c>
      <c r="T28" s="29" t="s">
        <v>5</v>
      </c>
      <c r="U28" s="29"/>
      <c r="V28" s="29" t="s">
        <v>5</v>
      </c>
      <c r="W28" s="28"/>
      <c r="X28" s="28"/>
      <c r="Y28" s="29"/>
      <c r="Z28" s="29" t="s">
        <v>5</v>
      </c>
      <c r="AA28" s="29" t="s">
        <v>7</v>
      </c>
      <c r="AB28" s="29" t="s">
        <v>5</v>
      </c>
      <c r="AC28" s="29" t="s">
        <v>5</v>
      </c>
      <c r="AD28" s="28"/>
      <c r="AE28" s="28"/>
      <c r="AF28" s="29" t="s">
        <v>5</v>
      </c>
      <c r="AG28" s="29"/>
      <c r="AH28" s="29" t="s">
        <v>5</v>
      </c>
      <c r="AI28" s="24"/>
      <c r="AJ28" s="24"/>
      <c r="AK28" s="24"/>
      <c r="AL28" s="24"/>
      <c r="AM28" s="24" t="n">
        <f aca="false">COUNTIF(D28:AH28,"PD")</f>
        <v>4</v>
      </c>
      <c r="AN28" s="24" t="n">
        <f aca="false">COUNTIF(D28:AH28,"PF")</f>
        <v>1</v>
      </c>
    </row>
    <row r="29" customFormat="false" ht="15.75" hidden="false" customHeight="false" outlineLevel="0" collapsed="false">
      <c r="A29" s="31" t="n">
        <v>374962</v>
      </c>
      <c r="B29" s="27" t="s">
        <v>48</v>
      </c>
      <c r="C29" s="24" t="s">
        <v>18</v>
      </c>
      <c r="D29" s="28"/>
      <c r="E29" s="29" t="s">
        <v>5</v>
      </c>
      <c r="F29" s="29" t="s">
        <v>5</v>
      </c>
      <c r="G29" s="29"/>
      <c r="H29" s="29"/>
      <c r="I29" s="28" t="s">
        <v>5</v>
      </c>
      <c r="J29" s="28"/>
      <c r="K29" s="29" t="s">
        <v>7</v>
      </c>
      <c r="L29" s="29" t="s">
        <v>5</v>
      </c>
      <c r="M29" s="29"/>
      <c r="N29" s="29" t="s">
        <v>5</v>
      </c>
      <c r="O29" s="29" t="s">
        <v>5</v>
      </c>
      <c r="P29" s="28"/>
      <c r="Q29" s="28" t="s">
        <v>9</v>
      </c>
      <c r="R29" s="29" t="s">
        <v>5</v>
      </c>
      <c r="S29" s="29"/>
      <c r="T29" s="29" t="s">
        <v>5</v>
      </c>
      <c r="U29" s="29" t="s">
        <v>5</v>
      </c>
      <c r="V29" s="29"/>
      <c r="W29" s="28" t="s">
        <v>5</v>
      </c>
      <c r="X29" s="28" t="s">
        <v>5</v>
      </c>
      <c r="Y29" s="29"/>
      <c r="Z29" s="29" t="s">
        <v>5</v>
      </c>
      <c r="AA29" s="29" t="s">
        <v>5</v>
      </c>
      <c r="AB29" s="29"/>
      <c r="AC29" s="29" t="s">
        <v>7</v>
      </c>
      <c r="AD29" s="28" t="s">
        <v>5</v>
      </c>
      <c r="AE29" s="28"/>
      <c r="AF29" s="29"/>
      <c r="AG29" s="29" t="s">
        <v>5</v>
      </c>
      <c r="AH29" s="29"/>
      <c r="AI29" s="24"/>
      <c r="AJ29" s="24"/>
      <c r="AK29" s="24"/>
      <c r="AL29" s="24"/>
      <c r="AM29" s="24" t="n">
        <f aca="false">COUNTIF(D29:AH29,"PD")</f>
        <v>2</v>
      </c>
      <c r="AN29" s="24" t="n">
        <f aca="false">COUNTIF(D29:AH29,"PF")</f>
        <v>1</v>
      </c>
    </row>
    <row r="30" customFormat="false" ht="15.75" hidden="false" customHeight="false" outlineLevel="0" collapsed="false">
      <c r="A30" s="31" t="n">
        <v>2259856</v>
      </c>
      <c r="B30" s="27" t="s">
        <v>49</v>
      </c>
      <c r="C30" s="24" t="s">
        <v>22</v>
      </c>
      <c r="D30" s="28"/>
      <c r="E30" s="29" t="s">
        <v>5</v>
      </c>
      <c r="F30" s="29" t="s">
        <v>5</v>
      </c>
      <c r="G30" s="29"/>
      <c r="H30" s="29" t="s">
        <v>5</v>
      </c>
      <c r="I30" s="28" t="s">
        <v>5</v>
      </c>
      <c r="J30" s="28"/>
      <c r="K30" s="29" t="s">
        <v>5</v>
      </c>
      <c r="L30" s="29" t="s">
        <v>5</v>
      </c>
      <c r="M30" s="29"/>
      <c r="N30" s="29" t="s">
        <v>5</v>
      </c>
      <c r="O30" s="29" t="s">
        <v>5</v>
      </c>
      <c r="P30" s="28"/>
      <c r="Q30" s="28" t="s">
        <v>5</v>
      </c>
      <c r="R30" s="29" t="s">
        <v>5</v>
      </c>
      <c r="S30" s="29"/>
      <c r="T30" s="29"/>
      <c r="U30" s="29" t="s">
        <v>5</v>
      </c>
      <c r="V30" s="29" t="s">
        <v>7</v>
      </c>
      <c r="W30" s="28" t="s">
        <v>5</v>
      </c>
      <c r="X30" s="28" t="s">
        <v>5</v>
      </c>
      <c r="Y30" s="29" t="s">
        <v>7</v>
      </c>
      <c r="Z30" s="29"/>
      <c r="AA30" s="29" t="s">
        <v>5</v>
      </c>
      <c r="AB30" s="29"/>
      <c r="AC30" s="29"/>
      <c r="AD30" s="28" t="s">
        <v>5</v>
      </c>
      <c r="AE30" s="28"/>
      <c r="AF30" s="29"/>
      <c r="AG30" s="29" t="s">
        <v>5</v>
      </c>
      <c r="AH30" s="29" t="s">
        <v>7</v>
      </c>
      <c r="AI30" s="24"/>
      <c r="AJ30" s="24"/>
      <c r="AK30" s="24"/>
      <c r="AL30" s="24"/>
      <c r="AM30" s="24" t="n">
        <f aca="false">COUNTIF(D30:AH30,"PD")</f>
        <v>3</v>
      </c>
      <c r="AN30" s="24" t="n">
        <f aca="false">COUNTIF(D30:AH30,"PF")</f>
        <v>0</v>
      </c>
    </row>
    <row r="31" customFormat="false" ht="15.75" hidden="false" customHeight="false" outlineLevel="0" collapsed="false">
      <c r="A31" s="31" t="n">
        <v>1435592</v>
      </c>
      <c r="B31" s="27" t="s">
        <v>50</v>
      </c>
      <c r="C31" s="24" t="s">
        <v>16</v>
      </c>
      <c r="D31" s="28" t="s">
        <v>9</v>
      </c>
      <c r="E31" s="29" t="s">
        <v>5</v>
      </c>
      <c r="F31" s="29"/>
      <c r="G31" s="29" t="s">
        <v>5</v>
      </c>
      <c r="H31" s="29" t="s">
        <v>5</v>
      </c>
      <c r="I31" s="28"/>
      <c r="J31" s="28"/>
      <c r="K31" s="29" t="s">
        <v>5</v>
      </c>
      <c r="L31" s="29" t="s">
        <v>5</v>
      </c>
      <c r="M31" s="29"/>
      <c r="N31" s="29" t="s">
        <v>5</v>
      </c>
      <c r="O31" s="29" t="s">
        <v>5</v>
      </c>
      <c r="P31" s="28"/>
      <c r="Q31" s="28"/>
      <c r="R31" s="29" t="s">
        <v>5</v>
      </c>
      <c r="S31" s="29" t="s">
        <v>5</v>
      </c>
      <c r="T31" s="29" t="s">
        <v>5</v>
      </c>
      <c r="U31" s="29" t="s">
        <v>5</v>
      </c>
      <c r="V31" s="29" t="s">
        <v>7</v>
      </c>
      <c r="W31" s="28"/>
      <c r="X31" s="28"/>
      <c r="Y31" s="29" t="s">
        <v>5</v>
      </c>
      <c r="Z31" s="29" t="s">
        <v>5</v>
      </c>
      <c r="AA31" s="29" t="s">
        <v>5</v>
      </c>
      <c r="AB31" s="29" t="s">
        <v>7</v>
      </c>
      <c r="AC31" s="29" t="s">
        <v>5</v>
      </c>
      <c r="AD31" s="28"/>
      <c r="AE31" s="28"/>
      <c r="AF31" s="29" t="s">
        <v>5</v>
      </c>
      <c r="AG31" s="29" t="s">
        <v>5</v>
      </c>
      <c r="AH31" s="29" t="s">
        <v>5</v>
      </c>
      <c r="AI31" s="24" t="n">
        <f aca="false">COUNTIF(D31:AH31,"PD")</f>
        <v>2</v>
      </c>
      <c r="AJ31" s="24" t="n">
        <f aca="false">COUNTIF(D31:AH31,"PF")</f>
        <v>1</v>
      </c>
      <c r="AK31" s="24"/>
      <c r="AL31" s="24"/>
      <c r="AM31" s="24"/>
      <c r="AN31" s="24"/>
    </row>
    <row r="32" customFormat="false" ht="15.75" hidden="false" customHeight="false" outlineLevel="0" collapsed="false">
      <c r="A32" s="31" t="n">
        <v>2171062</v>
      </c>
      <c r="B32" s="27" t="s">
        <v>51</v>
      </c>
      <c r="C32" s="24" t="s">
        <v>16</v>
      </c>
      <c r="D32" s="28"/>
      <c r="E32" s="29" t="s">
        <v>5</v>
      </c>
      <c r="F32" s="29" t="s">
        <v>5</v>
      </c>
      <c r="G32" s="29" t="s">
        <v>5</v>
      </c>
      <c r="H32" s="29" t="s">
        <v>5</v>
      </c>
      <c r="I32" s="28"/>
      <c r="J32" s="28" t="s">
        <v>9</v>
      </c>
      <c r="K32" s="29" t="s">
        <v>5</v>
      </c>
      <c r="L32" s="29" t="s">
        <v>5</v>
      </c>
      <c r="M32" s="29" t="s">
        <v>5</v>
      </c>
      <c r="N32" s="29" t="s">
        <v>5</v>
      </c>
      <c r="O32" s="29" t="s">
        <v>5</v>
      </c>
      <c r="P32" s="28" t="s">
        <v>9</v>
      </c>
      <c r="Q32" s="28"/>
      <c r="R32" s="29" t="s">
        <v>5</v>
      </c>
      <c r="S32" s="29" t="s">
        <v>5</v>
      </c>
      <c r="T32" s="29" t="s">
        <v>5</v>
      </c>
      <c r="U32" s="29" t="s">
        <v>5</v>
      </c>
      <c r="V32" s="29" t="s">
        <v>5</v>
      </c>
      <c r="W32" s="28" t="s">
        <v>9</v>
      </c>
      <c r="X32" s="28"/>
      <c r="Y32" s="29" t="s">
        <v>5</v>
      </c>
      <c r="Z32" s="29" t="s">
        <v>5</v>
      </c>
      <c r="AA32" s="29" t="s">
        <v>5</v>
      </c>
      <c r="AB32" s="29" t="s">
        <v>5</v>
      </c>
      <c r="AC32" s="29" t="s">
        <v>5</v>
      </c>
      <c r="AD32" s="28"/>
      <c r="AE32" s="28" t="s">
        <v>9</v>
      </c>
      <c r="AF32" s="29" t="s">
        <v>5</v>
      </c>
      <c r="AG32" s="29" t="s">
        <v>5</v>
      </c>
      <c r="AH32" s="29" t="s">
        <v>5</v>
      </c>
      <c r="AI32" s="24" t="n">
        <f aca="false">COUNTIF(D32:AH32,"PD")</f>
        <v>0</v>
      </c>
      <c r="AJ32" s="24" t="n">
        <f aca="false">COUNTIF(D32:AH32,"PF")</f>
        <v>4</v>
      </c>
      <c r="AK32" s="24"/>
      <c r="AL32" s="24"/>
      <c r="AM32" s="24"/>
      <c r="AN32" s="24"/>
    </row>
    <row r="33" customFormat="false" ht="15.75" hidden="false" customHeight="false" outlineLevel="0" collapsed="false">
      <c r="A33" s="31" t="n">
        <v>3075928</v>
      </c>
      <c r="B33" s="27" t="s">
        <v>52</v>
      </c>
      <c r="C33" s="24" t="s">
        <v>30</v>
      </c>
      <c r="D33" s="28"/>
      <c r="E33" s="29" t="s">
        <v>5</v>
      </c>
      <c r="F33" s="29" t="s">
        <v>5</v>
      </c>
      <c r="G33" s="29" t="s">
        <v>5</v>
      </c>
      <c r="H33" s="29" t="s">
        <v>5</v>
      </c>
      <c r="I33" s="28"/>
      <c r="J33" s="28"/>
      <c r="K33" s="29" t="s">
        <v>5</v>
      </c>
      <c r="L33" s="29" t="s">
        <v>5</v>
      </c>
      <c r="M33" s="29" t="s">
        <v>5</v>
      </c>
      <c r="N33" s="29" t="s">
        <v>5</v>
      </c>
      <c r="O33" s="29" t="s">
        <v>5</v>
      </c>
      <c r="P33" s="28" t="s">
        <v>9</v>
      </c>
      <c r="Q33" s="28"/>
      <c r="R33" s="29" t="s">
        <v>5</v>
      </c>
      <c r="S33" s="29" t="s">
        <v>5</v>
      </c>
      <c r="T33" s="29" t="s">
        <v>5</v>
      </c>
      <c r="U33" s="29" t="s">
        <v>5</v>
      </c>
      <c r="V33" s="29" t="s">
        <v>5</v>
      </c>
      <c r="W33" s="28"/>
      <c r="X33" s="28"/>
      <c r="Y33" s="29" t="s">
        <v>5</v>
      </c>
      <c r="Z33" s="29" t="s">
        <v>5</v>
      </c>
      <c r="AA33" s="29" t="s">
        <v>5</v>
      </c>
      <c r="AB33" s="29" t="s">
        <v>5</v>
      </c>
      <c r="AC33" s="29" t="s">
        <v>5</v>
      </c>
      <c r="AD33" s="28"/>
      <c r="AE33" s="28"/>
      <c r="AF33" s="29" t="s">
        <v>5</v>
      </c>
      <c r="AG33" s="29" t="s">
        <v>5</v>
      </c>
      <c r="AH33" s="29" t="s">
        <v>5</v>
      </c>
      <c r="AI33" s="24" t="n">
        <f aca="false">COUNTIF(D33:AH33,"PD")</f>
        <v>0</v>
      </c>
      <c r="AJ33" s="24" t="n">
        <f aca="false">COUNTIF(D33:AH33,"PF")</f>
        <v>1</v>
      </c>
      <c r="AK33" s="24"/>
      <c r="AL33" s="24"/>
      <c r="AM33" s="24"/>
      <c r="AN33" s="24"/>
    </row>
    <row r="34" customFormat="false" ht="15.75" hidden="false" customHeight="false" outlineLevel="0" collapsed="false">
      <c r="A34" s="31" t="n">
        <v>1477343</v>
      </c>
      <c r="B34" s="27" t="s">
        <v>53</v>
      </c>
      <c r="C34" s="24" t="s">
        <v>30</v>
      </c>
      <c r="D34" s="28"/>
      <c r="E34" s="29" t="s">
        <v>5</v>
      </c>
      <c r="F34" s="29" t="s">
        <v>5</v>
      </c>
      <c r="G34" s="29" t="s">
        <v>5</v>
      </c>
      <c r="H34" s="29" t="s">
        <v>5</v>
      </c>
      <c r="I34" s="28"/>
      <c r="J34" s="28"/>
      <c r="K34" s="29" t="s">
        <v>5</v>
      </c>
      <c r="L34" s="29" t="s">
        <v>5</v>
      </c>
      <c r="M34" s="29" t="s">
        <v>5</v>
      </c>
      <c r="N34" s="29" t="s">
        <v>5</v>
      </c>
      <c r="O34" s="29" t="s">
        <v>5</v>
      </c>
      <c r="P34" s="28"/>
      <c r="Q34" s="28" t="s">
        <v>9</v>
      </c>
      <c r="R34" s="29" t="s">
        <v>5</v>
      </c>
      <c r="S34" s="29" t="s">
        <v>5</v>
      </c>
      <c r="T34" s="29" t="s">
        <v>5</v>
      </c>
      <c r="U34" s="29" t="s">
        <v>5</v>
      </c>
      <c r="V34" s="29" t="s">
        <v>5</v>
      </c>
      <c r="W34" s="28"/>
      <c r="X34" s="28"/>
      <c r="Y34" s="29" t="s">
        <v>5</v>
      </c>
      <c r="Z34" s="29" t="s">
        <v>5</v>
      </c>
      <c r="AA34" s="29" t="s">
        <v>5</v>
      </c>
      <c r="AB34" s="29" t="s">
        <v>5</v>
      </c>
      <c r="AC34" s="29" t="s">
        <v>5</v>
      </c>
      <c r="AD34" s="28"/>
      <c r="AE34" s="28"/>
      <c r="AF34" s="29" t="s">
        <v>5</v>
      </c>
      <c r="AG34" s="29" t="s">
        <v>5</v>
      </c>
      <c r="AH34" s="29" t="s">
        <v>5</v>
      </c>
      <c r="AI34" s="24" t="n">
        <f aca="false">COUNTIF(D34:AH34,"PD")</f>
        <v>0</v>
      </c>
      <c r="AJ34" s="24" t="n">
        <f aca="false">COUNTIF(D34:AH34,"PF")</f>
        <v>1</v>
      </c>
      <c r="AK34" s="24"/>
      <c r="AL34" s="24"/>
      <c r="AM34" s="24"/>
      <c r="AN34" s="24"/>
    </row>
    <row r="35" customFormat="false" ht="15.75" hidden="false" customHeight="false" outlineLevel="0" collapsed="false">
      <c r="A35" s="31" t="n">
        <v>1185482</v>
      </c>
      <c r="B35" s="27" t="s">
        <v>54</v>
      </c>
      <c r="C35" s="24" t="s">
        <v>30</v>
      </c>
      <c r="D35" s="28"/>
      <c r="E35" s="29" t="s">
        <v>5</v>
      </c>
      <c r="F35" s="29" t="s">
        <v>5</v>
      </c>
      <c r="G35" s="29" t="s">
        <v>5</v>
      </c>
      <c r="H35" s="29" t="s">
        <v>5</v>
      </c>
      <c r="I35" s="28"/>
      <c r="J35" s="28"/>
      <c r="K35" s="29" t="s">
        <v>5</v>
      </c>
      <c r="L35" s="29" t="s">
        <v>5</v>
      </c>
      <c r="M35" s="29" t="s">
        <v>5</v>
      </c>
      <c r="N35" s="29" t="s">
        <v>5</v>
      </c>
      <c r="O35" s="29" t="s">
        <v>5</v>
      </c>
      <c r="P35" s="28"/>
      <c r="Q35" s="28"/>
      <c r="R35" s="29" t="s">
        <v>5</v>
      </c>
      <c r="S35" s="29" t="s">
        <v>5</v>
      </c>
      <c r="T35" s="29" t="s">
        <v>5</v>
      </c>
      <c r="U35" s="29" t="s">
        <v>5</v>
      </c>
      <c r="V35" s="29" t="s">
        <v>5</v>
      </c>
      <c r="W35" s="28" t="s">
        <v>9</v>
      </c>
      <c r="X35" s="28"/>
      <c r="Y35" s="29" t="s">
        <v>5</v>
      </c>
      <c r="Z35" s="29" t="s">
        <v>5</v>
      </c>
      <c r="AA35" s="29" t="s">
        <v>5</v>
      </c>
      <c r="AB35" s="29" t="s">
        <v>5</v>
      </c>
      <c r="AC35" s="29" t="s">
        <v>5</v>
      </c>
      <c r="AD35" s="28"/>
      <c r="AE35" s="28"/>
      <c r="AF35" s="29" t="s">
        <v>5</v>
      </c>
      <c r="AG35" s="29" t="s">
        <v>5</v>
      </c>
      <c r="AH35" s="29" t="s">
        <v>5</v>
      </c>
      <c r="AI35" s="24" t="n">
        <f aca="false">COUNTIF(D35:AH35,"PD")</f>
        <v>0</v>
      </c>
      <c r="AJ35" s="24" t="n">
        <f aca="false">COUNTIF(D35:AH35,"PF")</f>
        <v>1</v>
      </c>
      <c r="AK35" s="24"/>
      <c r="AL35" s="24"/>
      <c r="AM35" s="24"/>
      <c r="AN35" s="24"/>
    </row>
    <row r="36" customFormat="false" ht="15.75" hidden="false" customHeight="false" outlineLevel="0" collapsed="false">
      <c r="A36" s="35" t="n">
        <v>2342186</v>
      </c>
      <c r="B36" s="36" t="s">
        <v>55</v>
      </c>
      <c r="C36" s="35" t="s">
        <v>22</v>
      </c>
      <c r="D36" s="28"/>
      <c r="E36" s="29" t="s">
        <v>5</v>
      </c>
      <c r="F36" s="29" t="s">
        <v>5</v>
      </c>
      <c r="G36" s="29" t="s">
        <v>5</v>
      </c>
      <c r="H36" s="29" t="s">
        <v>5</v>
      </c>
      <c r="I36" s="28"/>
      <c r="J36" s="28"/>
      <c r="K36" s="29" t="s">
        <v>5</v>
      </c>
      <c r="L36" s="29" t="s">
        <v>5</v>
      </c>
      <c r="M36" s="29" t="s">
        <v>5</v>
      </c>
      <c r="N36" s="29" t="s">
        <v>5</v>
      </c>
      <c r="O36" s="29" t="s">
        <v>7</v>
      </c>
      <c r="P36" s="28"/>
      <c r="Q36" s="28"/>
      <c r="R36" s="29" t="s">
        <v>5</v>
      </c>
      <c r="S36" s="29" t="s">
        <v>5</v>
      </c>
      <c r="T36" s="29" t="s">
        <v>5</v>
      </c>
      <c r="U36" s="29" t="s">
        <v>5</v>
      </c>
      <c r="V36" s="29" t="s">
        <v>5</v>
      </c>
      <c r="W36" s="28"/>
      <c r="X36" s="28"/>
      <c r="Y36" s="29" t="s">
        <v>5</v>
      </c>
      <c r="Z36" s="29" t="s">
        <v>5</v>
      </c>
      <c r="AA36" s="29" t="s">
        <v>5</v>
      </c>
      <c r="AB36" s="29" t="s">
        <v>5</v>
      </c>
      <c r="AC36" s="29" t="s">
        <v>5</v>
      </c>
      <c r="AD36" s="28"/>
      <c r="AE36" s="28"/>
      <c r="AF36" s="29" t="s">
        <v>5</v>
      </c>
      <c r="AG36" s="29" t="s">
        <v>5</v>
      </c>
      <c r="AH36" s="29" t="s">
        <v>5</v>
      </c>
      <c r="AI36" s="24"/>
      <c r="AJ36" s="24"/>
      <c r="AK36" s="24"/>
      <c r="AL36" s="24"/>
      <c r="AM36" s="24" t="n">
        <f aca="false">COUNTIF(D36:AH36,"PD")</f>
        <v>1</v>
      </c>
      <c r="AN36" s="24" t="n">
        <f aca="false">COUNTIF(D36:AH36,"PF")</f>
        <v>0</v>
      </c>
    </row>
    <row r="37" customFormat="false" ht="15.75" hidden="false" customHeight="false" outlineLevel="0" collapsed="false">
      <c r="A37" s="35" t="n">
        <v>1441521</v>
      </c>
      <c r="B37" s="36" t="s">
        <v>56</v>
      </c>
      <c r="C37" s="35" t="s">
        <v>18</v>
      </c>
      <c r="D37" s="28"/>
      <c r="E37" s="29" t="s">
        <v>7</v>
      </c>
      <c r="F37" s="29" t="s">
        <v>5</v>
      </c>
      <c r="G37" s="29"/>
      <c r="H37" s="29" t="s">
        <v>5</v>
      </c>
      <c r="I37" s="28" t="s">
        <v>5</v>
      </c>
      <c r="J37" s="28"/>
      <c r="K37" s="29" t="s">
        <v>5</v>
      </c>
      <c r="L37" s="29" t="s">
        <v>5</v>
      </c>
      <c r="M37" s="29"/>
      <c r="N37" s="29" t="s">
        <v>5</v>
      </c>
      <c r="O37" s="29" t="s">
        <v>5</v>
      </c>
      <c r="P37" s="28"/>
      <c r="Q37" s="28" t="s">
        <v>5</v>
      </c>
      <c r="R37" s="29" t="s">
        <v>5</v>
      </c>
      <c r="S37" s="29"/>
      <c r="T37" s="29" t="s">
        <v>7</v>
      </c>
      <c r="U37" s="29" t="s">
        <v>5</v>
      </c>
      <c r="V37" s="29"/>
      <c r="W37" s="28"/>
      <c r="X37" s="28" t="s">
        <v>5</v>
      </c>
      <c r="Y37" s="29"/>
      <c r="Z37" s="29" t="s">
        <v>5</v>
      </c>
      <c r="AA37" s="29" t="s">
        <v>5</v>
      </c>
      <c r="AB37" s="29"/>
      <c r="AC37" s="29"/>
      <c r="AD37" s="28" t="s">
        <v>5</v>
      </c>
      <c r="AE37" s="28"/>
      <c r="AF37" s="29" t="s">
        <v>7</v>
      </c>
      <c r="AG37" s="29" t="s">
        <v>5</v>
      </c>
      <c r="AH37" s="29"/>
      <c r="AI37" s="24"/>
      <c r="AJ37" s="24"/>
      <c r="AK37" s="24"/>
      <c r="AL37" s="24"/>
      <c r="AM37" s="24" t="n">
        <f aca="false">COUNTIF(D37:AH37,"PD")</f>
        <v>3</v>
      </c>
      <c r="AN37" s="24" t="n">
        <f aca="false">COUNTIF(D37:AH37,"PF")</f>
        <v>0</v>
      </c>
    </row>
    <row r="38" customFormat="false" ht="17.25" hidden="false" customHeight="true" outlineLevel="0" collapsed="false">
      <c r="A38" s="30" t="n">
        <v>2423710</v>
      </c>
      <c r="B38" s="27" t="s">
        <v>57</v>
      </c>
      <c r="C38" s="24" t="s">
        <v>16</v>
      </c>
      <c r="D38" s="28" t="s">
        <v>5</v>
      </c>
      <c r="E38" s="29" t="s">
        <v>5</v>
      </c>
      <c r="F38" s="29"/>
      <c r="G38" s="29" t="s">
        <v>7</v>
      </c>
      <c r="H38" s="29" t="s">
        <v>5</v>
      </c>
      <c r="I38" s="28"/>
      <c r="J38" s="28" t="s">
        <v>5</v>
      </c>
      <c r="K38" s="29" t="s">
        <v>5</v>
      </c>
      <c r="L38" s="29" t="s">
        <v>7</v>
      </c>
      <c r="M38" s="29"/>
      <c r="N38" s="29" t="s">
        <v>5</v>
      </c>
      <c r="O38" s="29" t="s">
        <v>7</v>
      </c>
      <c r="P38" s="28"/>
      <c r="Q38" s="28" t="s">
        <v>5</v>
      </c>
      <c r="R38" s="29" t="s">
        <v>5</v>
      </c>
      <c r="S38" s="29" t="s">
        <v>7</v>
      </c>
      <c r="T38" s="29"/>
      <c r="U38" s="29" t="s">
        <v>7</v>
      </c>
      <c r="V38" s="29"/>
      <c r="W38" s="28" t="s">
        <v>5</v>
      </c>
      <c r="X38" s="28"/>
      <c r="Y38" s="29" t="s">
        <v>7</v>
      </c>
      <c r="Z38" s="29" t="s">
        <v>5</v>
      </c>
      <c r="AA38" s="29"/>
      <c r="AB38" s="29" t="s">
        <v>5</v>
      </c>
      <c r="AC38" s="29" t="s">
        <v>5</v>
      </c>
      <c r="AD38" s="28"/>
      <c r="AE38" s="28" t="s">
        <v>5</v>
      </c>
      <c r="AF38" s="29" t="s">
        <v>5</v>
      </c>
      <c r="AG38" s="29" t="s">
        <v>7</v>
      </c>
      <c r="AH38" s="29" t="s">
        <v>5</v>
      </c>
      <c r="AI38" s="24" t="n">
        <f aca="false">COUNTIF(D38:AH38,"PD")</f>
        <v>7</v>
      </c>
      <c r="AJ38" s="24" t="n">
        <f aca="false">COUNTIF(D38:AH38,"PF")</f>
        <v>0</v>
      </c>
      <c r="AK38" s="24"/>
      <c r="AL38" s="24"/>
      <c r="AM38" s="24"/>
      <c r="AN38" s="24"/>
    </row>
    <row r="39" customFormat="false" ht="17.25" hidden="false" customHeight="true" outlineLevel="0" collapsed="false">
      <c r="A39" s="30" t="n">
        <v>2422070</v>
      </c>
      <c r="B39" s="27" t="s">
        <v>58</v>
      </c>
      <c r="C39" s="24" t="s">
        <v>22</v>
      </c>
      <c r="D39" s="28"/>
      <c r="E39" s="29" t="s">
        <v>5</v>
      </c>
      <c r="F39" s="29"/>
      <c r="G39" s="29" t="s">
        <v>5</v>
      </c>
      <c r="H39" s="29" t="s">
        <v>5</v>
      </c>
      <c r="I39" s="28"/>
      <c r="J39" s="28"/>
      <c r="K39" s="29" t="s">
        <v>5</v>
      </c>
      <c r="L39" s="29"/>
      <c r="M39" s="29" t="s">
        <v>7</v>
      </c>
      <c r="N39" s="29" t="s">
        <v>5</v>
      </c>
      <c r="O39" s="29"/>
      <c r="P39" s="28"/>
      <c r="Q39" s="28" t="s">
        <v>5</v>
      </c>
      <c r="R39" s="29" t="s">
        <v>7</v>
      </c>
      <c r="S39" s="29"/>
      <c r="T39" s="29" t="s">
        <v>5</v>
      </c>
      <c r="U39" s="29"/>
      <c r="V39" s="29" t="s">
        <v>7</v>
      </c>
      <c r="W39" s="28" t="s">
        <v>5</v>
      </c>
      <c r="X39" s="28"/>
      <c r="Y39" s="29" t="s">
        <v>7</v>
      </c>
      <c r="Z39" s="29" t="s">
        <v>5</v>
      </c>
      <c r="AA39" s="29"/>
      <c r="AB39" s="29"/>
      <c r="AC39" s="29" t="s">
        <v>5</v>
      </c>
      <c r="AD39" s="28"/>
      <c r="AE39" s="28"/>
      <c r="AF39" s="29" t="s">
        <v>5</v>
      </c>
      <c r="AG39" s="29"/>
      <c r="AH39" s="29"/>
      <c r="AI39" s="24"/>
      <c r="AJ39" s="24"/>
      <c r="AK39" s="24"/>
      <c r="AL39" s="24"/>
      <c r="AM39" s="24" t="n">
        <f aca="false">COUNTIF(D39:AH39,"PD")</f>
        <v>4</v>
      </c>
      <c r="AN39" s="24" t="n">
        <f aca="false">COUNTIF(D39:AH39,"PF")</f>
        <v>0</v>
      </c>
    </row>
    <row r="40" customFormat="false" ht="17.25" hidden="false" customHeight="true" outlineLevel="0" collapsed="false">
      <c r="A40" s="30" t="n">
        <v>2424267</v>
      </c>
      <c r="B40" s="27" t="s">
        <v>59</v>
      </c>
      <c r="C40" s="24" t="s">
        <v>22</v>
      </c>
      <c r="D40" s="28" t="s">
        <v>5</v>
      </c>
      <c r="E40" s="29"/>
      <c r="F40" s="29" t="s">
        <v>7</v>
      </c>
      <c r="G40" s="29" t="s">
        <v>5</v>
      </c>
      <c r="H40" s="29"/>
      <c r="I40" s="28" t="s">
        <v>5</v>
      </c>
      <c r="J40" s="28" t="s">
        <v>5</v>
      </c>
      <c r="K40" s="29"/>
      <c r="L40" s="29" t="s">
        <v>5</v>
      </c>
      <c r="M40" s="29" t="s">
        <v>5</v>
      </c>
      <c r="N40" s="29"/>
      <c r="O40" s="29" t="s">
        <v>7</v>
      </c>
      <c r="P40" s="28" t="s">
        <v>5</v>
      </c>
      <c r="Q40" s="28"/>
      <c r="R40" s="29"/>
      <c r="S40" s="29" t="s">
        <v>5</v>
      </c>
      <c r="T40" s="29" t="s">
        <v>5</v>
      </c>
      <c r="U40" s="29" t="s">
        <v>7</v>
      </c>
      <c r="V40" s="29" t="s">
        <v>5</v>
      </c>
      <c r="W40" s="28"/>
      <c r="X40" s="28" t="s">
        <v>9</v>
      </c>
      <c r="Y40" s="29" t="s">
        <v>5</v>
      </c>
      <c r="Z40" s="29"/>
      <c r="AA40" s="29" t="s">
        <v>5</v>
      </c>
      <c r="AB40" s="29" t="s">
        <v>5</v>
      </c>
      <c r="AC40" s="29"/>
      <c r="AD40" s="28"/>
      <c r="AE40" s="28" t="s">
        <v>5</v>
      </c>
      <c r="AF40" s="29"/>
      <c r="AG40" s="29" t="s">
        <v>7</v>
      </c>
      <c r="AH40" s="29" t="s">
        <v>5</v>
      </c>
      <c r="AI40" s="24"/>
      <c r="AJ40" s="24"/>
      <c r="AK40" s="24"/>
      <c r="AL40" s="24"/>
      <c r="AM40" s="24" t="n">
        <f aca="false">COUNTIF(D40:AH40,"PD")</f>
        <v>4</v>
      </c>
      <c r="AN40" s="24" t="n">
        <f aca="false">COUNTIF(D40:AH40,"PF")</f>
        <v>1</v>
      </c>
    </row>
    <row r="41" customFormat="false" ht="17.25" hidden="false" customHeight="true" outlineLevel="0" collapsed="false">
      <c r="A41" s="30" t="n">
        <v>2423428</v>
      </c>
      <c r="B41" s="27" t="s">
        <v>60</v>
      </c>
      <c r="C41" s="24" t="s">
        <v>22</v>
      </c>
      <c r="D41" s="28"/>
      <c r="E41" s="29" t="s">
        <v>5</v>
      </c>
      <c r="F41" s="29" t="s">
        <v>5</v>
      </c>
      <c r="G41" s="29"/>
      <c r="H41" s="29" t="s">
        <v>7</v>
      </c>
      <c r="I41" s="28" t="s">
        <v>5</v>
      </c>
      <c r="J41" s="28"/>
      <c r="K41" s="29" t="s">
        <v>5</v>
      </c>
      <c r="L41" s="29" t="s">
        <v>5</v>
      </c>
      <c r="M41" s="29"/>
      <c r="N41" s="29" t="s">
        <v>7</v>
      </c>
      <c r="O41" s="29" t="s">
        <v>5</v>
      </c>
      <c r="P41" s="28"/>
      <c r="Q41" s="28"/>
      <c r="R41" s="29" t="s">
        <v>5</v>
      </c>
      <c r="S41" s="29" t="s">
        <v>5</v>
      </c>
      <c r="T41" s="29"/>
      <c r="U41" s="29" t="s">
        <v>5</v>
      </c>
      <c r="V41" s="29"/>
      <c r="W41" s="28"/>
      <c r="X41" s="28" t="s">
        <v>5</v>
      </c>
      <c r="Y41" s="29"/>
      <c r="Z41" s="29" t="s">
        <v>5</v>
      </c>
      <c r="AA41" s="29" t="s">
        <v>5</v>
      </c>
      <c r="AB41" s="29"/>
      <c r="AC41" s="29" t="s">
        <v>7</v>
      </c>
      <c r="AD41" s="28" t="s">
        <v>5</v>
      </c>
      <c r="AE41" s="28"/>
      <c r="AF41" s="29" t="s">
        <v>5</v>
      </c>
      <c r="AG41" s="29" t="s">
        <v>5</v>
      </c>
      <c r="AH41" s="29"/>
      <c r="AI41" s="24"/>
      <c r="AJ41" s="24"/>
      <c r="AK41" s="24"/>
      <c r="AL41" s="24"/>
      <c r="AM41" s="24" t="n">
        <f aca="false">COUNTIF(D41:AH41,"PD")</f>
        <v>3</v>
      </c>
      <c r="AN41" s="24" t="n">
        <f aca="false">COUNTIF(D41:AH41,"PF")</f>
        <v>0</v>
      </c>
    </row>
    <row r="42" customFormat="false" ht="17.25" hidden="false" customHeight="true" outlineLevel="0" collapsed="false">
      <c r="A42" s="30" t="n">
        <v>2144312</v>
      </c>
      <c r="B42" s="27" t="s">
        <v>61</v>
      </c>
      <c r="C42" s="24" t="s">
        <v>22</v>
      </c>
      <c r="D42" s="28"/>
      <c r="E42" s="29" t="s">
        <v>5</v>
      </c>
      <c r="F42" s="29" t="s">
        <v>5</v>
      </c>
      <c r="G42" s="29" t="s">
        <v>5</v>
      </c>
      <c r="H42" s="29" t="s">
        <v>5</v>
      </c>
      <c r="I42" s="28" t="s">
        <v>9</v>
      </c>
      <c r="J42" s="28" t="s">
        <v>5</v>
      </c>
      <c r="K42" s="29" t="s">
        <v>5</v>
      </c>
      <c r="L42" s="29" t="s">
        <v>5</v>
      </c>
      <c r="M42" s="29" t="s">
        <v>5</v>
      </c>
      <c r="N42" s="29" t="s">
        <v>5</v>
      </c>
      <c r="O42" s="29" t="s">
        <v>5</v>
      </c>
      <c r="P42" s="28"/>
      <c r="Q42" s="28"/>
      <c r="R42" s="29" t="s">
        <v>5</v>
      </c>
      <c r="S42" s="29" t="s">
        <v>5</v>
      </c>
      <c r="T42" s="29" t="s">
        <v>5</v>
      </c>
      <c r="U42" s="29" t="s">
        <v>5</v>
      </c>
      <c r="V42" s="29" t="s">
        <v>5</v>
      </c>
      <c r="W42" s="28" t="s">
        <v>9</v>
      </c>
      <c r="X42" s="28"/>
      <c r="Y42" s="29" t="s">
        <v>5</v>
      </c>
      <c r="Z42" s="29" t="s">
        <v>5</v>
      </c>
      <c r="AA42" s="29" t="s">
        <v>5</v>
      </c>
      <c r="AB42" s="29" t="s">
        <v>5</v>
      </c>
      <c r="AC42" s="29" t="s">
        <v>5</v>
      </c>
      <c r="AD42" s="28" t="s">
        <v>9</v>
      </c>
      <c r="AE42" s="28"/>
      <c r="AF42" s="29" t="s">
        <v>5</v>
      </c>
      <c r="AG42" s="29" t="s">
        <v>5</v>
      </c>
      <c r="AH42" s="29" t="s">
        <v>5</v>
      </c>
      <c r="AI42" s="24"/>
      <c r="AJ42" s="24"/>
      <c r="AK42" s="24"/>
      <c r="AL42" s="24"/>
      <c r="AM42" s="24" t="n">
        <f aca="false">COUNTIF(D42:AH42,"PD")</f>
        <v>0</v>
      </c>
      <c r="AN42" s="24" t="n">
        <f aca="false">COUNTIF(D42:AH42,"PF")</f>
        <v>3</v>
      </c>
    </row>
    <row r="43" customFormat="false" ht="17.25" hidden="false" customHeight="true" outlineLevel="0" collapsed="false">
      <c r="A43" s="30" t="n">
        <v>1461409</v>
      </c>
      <c r="B43" s="27" t="s">
        <v>62</v>
      </c>
      <c r="C43" s="24" t="s">
        <v>30</v>
      </c>
      <c r="D43" s="28"/>
      <c r="E43" s="29" t="s">
        <v>5</v>
      </c>
      <c r="F43" s="29" t="s">
        <v>5</v>
      </c>
      <c r="G43" s="29" t="s">
        <v>5</v>
      </c>
      <c r="H43" s="29" t="s">
        <v>5</v>
      </c>
      <c r="I43" s="28"/>
      <c r="J43" s="28"/>
      <c r="K43" s="29" t="s">
        <v>5</v>
      </c>
      <c r="L43" s="29" t="s">
        <v>5</v>
      </c>
      <c r="M43" s="29" t="s">
        <v>5</v>
      </c>
      <c r="N43" s="29" t="s">
        <v>5</v>
      </c>
      <c r="O43" s="29" t="s">
        <v>5</v>
      </c>
      <c r="P43" s="28"/>
      <c r="Q43" s="28"/>
      <c r="R43" s="29" t="s">
        <v>5</v>
      </c>
      <c r="S43" s="29" t="s">
        <v>5</v>
      </c>
      <c r="T43" s="29" t="s">
        <v>5</v>
      </c>
      <c r="U43" s="29" t="s">
        <v>5</v>
      </c>
      <c r="V43" s="29" t="s">
        <v>5</v>
      </c>
      <c r="W43" s="28"/>
      <c r="X43" s="28" t="s">
        <v>9</v>
      </c>
      <c r="Y43" s="29" t="s">
        <v>5</v>
      </c>
      <c r="Z43" s="29" t="s">
        <v>5</v>
      </c>
      <c r="AA43" s="29" t="s">
        <v>5</v>
      </c>
      <c r="AB43" s="29" t="s">
        <v>5</v>
      </c>
      <c r="AC43" s="29" t="s">
        <v>5</v>
      </c>
      <c r="AD43" s="28"/>
      <c r="AE43" s="28"/>
      <c r="AF43" s="29" t="s">
        <v>5</v>
      </c>
      <c r="AG43" s="29" t="s">
        <v>5</v>
      </c>
      <c r="AH43" s="29" t="s">
        <v>5</v>
      </c>
      <c r="AI43" s="24" t="n">
        <f aca="false">COUNTIF(D43:AH43,"PD")</f>
        <v>0</v>
      </c>
      <c r="AJ43" s="24" t="n">
        <f aca="false">COUNTIF(D43:AH43,"PF")</f>
        <v>1</v>
      </c>
      <c r="AK43" s="25"/>
      <c r="AL43" s="25"/>
      <c r="AM43" s="25"/>
      <c r="AN43" s="25"/>
    </row>
    <row r="44" customFormat="false" ht="17.25" hidden="false" customHeight="true" outlineLevel="0" collapsed="false">
      <c r="A44" s="30" t="n">
        <v>1099172</v>
      </c>
      <c r="B44" s="27" t="s">
        <v>63</v>
      </c>
      <c r="C44" s="24" t="s">
        <v>22</v>
      </c>
      <c r="D44" s="28" t="s">
        <v>9</v>
      </c>
      <c r="E44" s="29" t="s">
        <v>5</v>
      </c>
      <c r="F44" s="29" t="s">
        <v>5</v>
      </c>
      <c r="G44" s="29" t="s">
        <v>7</v>
      </c>
      <c r="H44" s="29" t="s">
        <v>5</v>
      </c>
      <c r="I44" s="28"/>
      <c r="J44" s="28" t="s">
        <v>9</v>
      </c>
      <c r="K44" s="29" t="s">
        <v>5</v>
      </c>
      <c r="L44" s="29"/>
      <c r="M44" s="29" t="s">
        <v>7</v>
      </c>
      <c r="N44" s="29" t="s">
        <v>5</v>
      </c>
      <c r="O44" s="29"/>
      <c r="P44" s="28" t="s">
        <v>9</v>
      </c>
      <c r="Q44" s="28" t="s">
        <v>5</v>
      </c>
      <c r="R44" s="29" t="s">
        <v>5</v>
      </c>
      <c r="S44" s="29" t="s">
        <v>7</v>
      </c>
      <c r="T44" s="29" t="s">
        <v>5</v>
      </c>
      <c r="U44" s="29"/>
      <c r="V44" s="29" t="s">
        <v>7</v>
      </c>
      <c r="W44" s="28" t="s">
        <v>5</v>
      </c>
      <c r="X44" s="28"/>
      <c r="Y44" s="29" t="s">
        <v>5</v>
      </c>
      <c r="Z44" s="29" t="s">
        <v>5</v>
      </c>
      <c r="AA44" s="29" t="s">
        <v>5</v>
      </c>
      <c r="AB44" s="29" t="s">
        <v>7</v>
      </c>
      <c r="AC44" s="29" t="s">
        <v>5</v>
      </c>
      <c r="AD44" s="28"/>
      <c r="AE44" s="28" t="s">
        <v>9</v>
      </c>
      <c r="AF44" s="29" t="s">
        <v>5</v>
      </c>
      <c r="AG44" s="29" t="s">
        <v>5</v>
      </c>
      <c r="AH44" s="29" t="s">
        <v>5</v>
      </c>
      <c r="AI44" s="25"/>
      <c r="AJ44" s="25"/>
      <c r="AK44" s="25"/>
      <c r="AL44" s="25"/>
      <c r="AM44" s="25" t="n">
        <f aca="false">COUNTIF(D44:AH44,"PD")</f>
        <v>5</v>
      </c>
      <c r="AN44" s="25" t="n">
        <f aca="false">COUNTIF(D44:AH44,"PF")</f>
        <v>4</v>
      </c>
    </row>
    <row r="45" customFormat="false" ht="17.25" hidden="false" customHeight="true" outlineLevel="0" collapsed="false">
      <c r="A45" s="30" t="n">
        <v>375636</v>
      </c>
      <c r="B45" s="27" t="s">
        <v>64</v>
      </c>
      <c r="C45" s="24" t="s">
        <v>18</v>
      </c>
      <c r="D45" s="28" t="s">
        <v>5</v>
      </c>
      <c r="E45" s="29" t="s">
        <v>7</v>
      </c>
      <c r="F45" s="29"/>
      <c r="G45" s="29" t="s">
        <v>5</v>
      </c>
      <c r="H45" s="29" t="s">
        <v>7</v>
      </c>
      <c r="I45" s="28" t="s">
        <v>5</v>
      </c>
      <c r="J45" s="28" t="s">
        <v>5</v>
      </c>
      <c r="K45" s="29" t="s">
        <v>7</v>
      </c>
      <c r="L45" s="29"/>
      <c r="M45" s="29" t="s">
        <v>5</v>
      </c>
      <c r="N45" s="29" t="s">
        <v>7</v>
      </c>
      <c r="O45" s="29" t="s">
        <v>5</v>
      </c>
      <c r="P45" s="28" t="s">
        <v>5</v>
      </c>
      <c r="Q45" s="28" t="s">
        <v>9</v>
      </c>
      <c r="R45" s="29"/>
      <c r="S45" s="29" t="s">
        <v>5</v>
      </c>
      <c r="T45" s="29" t="s">
        <v>7</v>
      </c>
      <c r="U45" s="29" t="s">
        <v>5</v>
      </c>
      <c r="V45" s="29" t="s">
        <v>5</v>
      </c>
      <c r="W45" s="28" t="s">
        <v>9</v>
      </c>
      <c r="X45" s="28"/>
      <c r="Y45" s="29" t="s">
        <v>5</v>
      </c>
      <c r="Z45" s="29" t="s">
        <v>7</v>
      </c>
      <c r="AA45" s="29"/>
      <c r="AB45" s="29" t="s">
        <v>5</v>
      </c>
      <c r="AC45" s="29" t="s">
        <v>7</v>
      </c>
      <c r="AD45" s="28"/>
      <c r="AE45" s="28" t="s">
        <v>5</v>
      </c>
      <c r="AF45" s="29" t="s">
        <v>7</v>
      </c>
      <c r="AG45" s="29" t="s">
        <v>5</v>
      </c>
      <c r="AH45" s="29" t="s">
        <v>5</v>
      </c>
      <c r="AI45" s="25"/>
      <c r="AJ45" s="25"/>
      <c r="AK45" s="25"/>
      <c r="AL45" s="25"/>
      <c r="AM45" s="25" t="n">
        <f aca="false">COUNTIF(D45:AH45,"PD")</f>
        <v>8</v>
      </c>
      <c r="AN45" s="25" t="n">
        <f aca="false">COUNTIF(D45:AH45,"PF")</f>
        <v>2</v>
      </c>
    </row>
    <row r="46" customFormat="false" ht="17.25" hidden="false" customHeight="true" outlineLevel="0" collapsed="false">
      <c r="A46" s="30" t="n">
        <v>1137062</v>
      </c>
      <c r="B46" s="27" t="s">
        <v>65</v>
      </c>
      <c r="C46" s="24" t="s">
        <v>22</v>
      </c>
      <c r="D46" s="28"/>
      <c r="E46" s="29"/>
      <c r="F46" s="29" t="s">
        <v>5</v>
      </c>
      <c r="G46" s="29" t="s">
        <v>5</v>
      </c>
      <c r="H46" s="29" t="s">
        <v>5</v>
      </c>
      <c r="I46" s="28"/>
      <c r="J46" s="28" t="s">
        <v>9</v>
      </c>
      <c r="K46" s="29"/>
      <c r="L46" s="29" t="s">
        <v>5</v>
      </c>
      <c r="M46" s="29"/>
      <c r="N46" s="29" t="s">
        <v>5</v>
      </c>
      <c r="O46" s="29" t="s">
        <v>5</v>
      </c>
      <c r="P46" s="28"/>
      <c r="Q46" s="28"/>
      <c r="R46" s="29" t="s">
        <v>5</v>
      </c>
      <c r="S46" s="29"/>
      <c r="T46" s="29" t="s">
        <v>5</v>
      </c>
      <c r="U46" s="29" t="s">
        <v>5</v>
      </c>
      <c r="V46" s="29" t="s">
        <v>5</v>
      </c>
      <c r="W46" s="28"/>
      <c r="X46" s="28"/>
      <c r="Y46" s="29"/>
      <c r="Z46" s="29" t="s">
        <v>5</v>
      </c>
      <c r="AA46" s="29" t="s">
        <v>5</v>
      </c>
      <c r="AB46" s="29" t="s">
        <v>5</v>
      </c>
      <c r="AC46" s="29"/>
      <c r="AD46" s="28"/>
      <c r="AE46" s="28"/>
      <c r="AF46" s="29" t="s">
        <v>5</v>
      </c>
      <c r="AG46" s="29"/>
      <c r="AH46" s="29" t="s">
        <v>5</v>
      </c>
      <c r="AI46" s="25"/>
      <c r="AJ46" s="25"/>
      <c r="AK46" s="25"/>
      <c r="AL46" s="25"/>
      <c r="AM46" s="25" t="n">
        <f aca="false">COUNTIF(D46:AH46,"PD")</f>
        <v>0</v>
      </c>
      <c r="AN46" s="25" t="n">
        <f aca="false">COUNTIF(D46:AH46,"PF")</f>
        <v>1</v>
      </c>
    </row>
    <row r="47" customFormat="false" ht="17.25" hidden="false" customHeight="true" outlineLevel="0" collapsed="false">
      <c r="A47" s="30" t="n">
        <v>1450992</v>
      </c>
      <c r="B47" s="27" t="s">
        <v>66</v>
      </c>
      <c r="C47" s="24" t="s">
        <v>22</v>
      </c>
      <c r="D47" s="28"/>
      <c r="E47" s="29" t="s">
        <v>5</v>
      </c>
      <c r="F47" s="29" t="s">
        <v>5</v>
      </c>
      <c r="G47" s="29" t="s">
        <v>7</v>
      </c>
      <c r="H47" s="29"/>
      <c r="I47" s="28"/>
      <c r="J47" s="28"/>
      <c r="K47" s="29" t="s">
        <v>5</v>
      </c>
      <c r="L47" s="29" t="s">
        <v>5</v>
      </c>
      <c r="M47" s="29" t="s">
        <v>5</v>
      </c>
      <c r="N47" s="29"/>
      <c r="O47" s="29" t="s">
        <v>5</v>
      </c>
      <c r="P47" s="28"/>
      <c r="Q47" s="28"/>
      <c r="R47" s="29" t="s">
        <v>5</v>
      </c>
      <c r="S47" s="29" t="s">
        <v>5</v>
      </c>
      <c r="T47" s="29"/>
      <c r="U47" s="29" t="s">
        <v>7</v>
      </c>
      <c r="V47" s="29"/>
      <c r="W47" s="28"/>
      <c r="X47" s="28"/>
      <c r="Y47" s="29" t="s">
        <v>5</v>
      </c>
      <c r="Z47" s="29" t="s">
        <v>5</v>
      </c>
      <c r="AA47" s="29" t="s">
        <v>7</v>
      </c>
      <c r="AB47" s="29"/>
      <c r="AC47" s="29" t="s">
        <v>5</v>
      </c>
      <c r="AD47" s="28"/>
      <c r="AE47" s="28"/>
      <c r="AF47" s="29"/>
      <c r="AG47" s="29" t="s">
        <v>5</v>
      </c>
      <c r="AH47" s="29"/>
      <c r="AI47" s="25"/>
      <c r="AJ47" s="25"/>
      <c r="AK47" s="25"/>
      <c r="AL47" s="25"/>
      <c r="AM47" s="25" t="n">
        <f aca="false">COUNTIF(D47:AH47,"PD")</f>
        <v>3</v>
      </c>
      <c r="AN47" s="25" t="n">
        <f aca="false">COUNTIF(D47:AH47,"PF")</f>
        <v>0</v>
      </c>
    </row>
    <row r="48" customFormat="false" ht="17.25" hidden="false" customHeight="true" outlineLevel="0" collapsed="false">
      <c r="A48" s="30" t="n">
        <v>1445129</v>
      </c>
      <c r="B48" s="27" t="s">
        <v>67</v>
      </c>
      <c r="C48" s="24" t="s">
        <v>22</v>
      </c>
      <c r="D48" s="28" t="s">
        <v>9</v>
      </c>
      <c r="E48" s="29" t="s">
        <v>5</v>
      </c>
      <c r="F48" s="29"/>
      <c r="G48" s="29" t="s">
        <v>7</v>
      </c>
      <c r="H48" s="29" t="s">
        <v>5</v>
      </c>
      <c r="I48" s="28"/>
      <c r="J48" s="28" t="s">
        <v>9</v>
      </c>
      <c r="K48" s="29" t="s">
        <v>5</v>
      </c>
      <c r="L48" s="29" t="s">
        <v>5</v>
      </c>
      <c r="M48" s="29" t="s">
        <v>7</v>
      </c>
      <c r="N48" s="29" t="s">
        <v>5</v>
      </c>
      <c r="O48" s="29"/>
      <c r="P48" s="28" t="s">
        <v>9</v>
      </c>
      <c r="Q48" s="28" t="s">
        <v>5</v>
      </c>
      <c r="R48" s="29"/>
      <c r="S48" s="29" t="s">
        <v>7</v>
      </c>
      <c r="T48" s="29" t="s">
        <v>5</v>
      </c>
      <c r="U48" s="29"/>
      <c r="V48" s="29" t="s">
        <v>7</v>
      </c>
      <c r="W48" s="28" t="s">
        <v>5</v>
      </c>
      <c r="X48" s="28"/>
      <c r="Y48" s="29" t="s">
        <v>5</v>
      </c>
      <c r="Z48" s="29" t="s">
        <v>5</v>
      </c>
      <c r="AA48" s="29" t="s">
        <v>5</v>
      </c>
      <c r="AB48" s="29" t="s">
        <v>7</v>
      </c>
      <c r="AC48" s="29" t="s">
        <v>5</v>
      </c>
      <c r="AD48" s="28"/>
      <c r="AE48" s="28" t="s">
        <v>9</v>
      </c>
      <c r="AF48" s="29" t="s">
        <v>5</v>
      </c>
      <c r="AG48" s="29" t="s">
        <v>5</v>
      </c>
      <c r="AH48" s="29" t="s">
        <v>5</v>
      </c>
      <c r="AI48" s="25"/>
      <c r="AJ48" s="25"/>
      <c r="AK48" s="25"/>
      <c r="AL48" s="25"/>
      <c r="AM48" s="25" t="n">
        <f aca="false">COUNTIF(D48:AH48,"PD")</f>
        <v>5</v>
      </c>
      <c r="AN48" s="25" t="n">
        <f aca="false">COUNTIF(D48:AH48,"PF")</f>
        <v>4</v>
      </c>
    </row>
    <row r="49" customFormat="false" ht="17.25" hidden="false" customHeight="true" outlineLevel="0" collapsed="false">
      <c r="A49" s="30" t="n">
        <v>2124724</v>
      </c>
      <c r="B49" s="27" t="s">
        <v>68</v>
      </c>
      <c r="C49" s="24" t="s">
        <v>22</v>
      </c>
      <c r="D49" s="28"/>
      <c r="E49" s="29" t="s">
        <v>5</v>
      </c>
      <c r="F49" s="29" t="s">
        <v>7</v>
      </c>
      <c r="G49" s="29"/>
      <c r="H49" s="29" t="s">
        <v>5</v>
      </c>
      <c r="I49" s="28"/>
      <c r="J49" s="28"/>
      <c r="K49" s="29" t="s">
        <v>5</v>
      </c>
      <c r="L49" s="29"/>
      <c r="M49" s="29"/>
      <c r="N49" s="29" t="s">
        <v>5</v>
      </c>
      <c r="O49" s="29"/>
      <c r="P49" s="28"/>
      <c r="Q49" s="28" t="s">
        <v>5</v>
      </c>
      <c r="R49" s="29"/>
      <c r="S49" s="29"/>
      <c r="T49" s="29" t="s">
        <v>5</v>
      </c>
      <c r="U49" s="29"/>
      <c r="V49" s="29"/>
      <c r="W49" s="28" t="s">
        <v>5</v>
      </c>
      <c r="X49" s="28"/>
      <c r="Y49" s="29"/>
      <c r="Z49" s="29" t="s">
        <v>5</v>
      </c>
      <c r="AA49" s="29"/>
      <c r="AB49" s="29"/>
      <c r="AC49" s="29" t="s">
        <v>5</v>
      </c>
      <c r="AD49" s="28"/>
      <c r="AE49" s="28"/>
      <c r="AF49" s="29" t="s">
        <v>5</v>
      </c>
      <c r="AG49" s="29"/>
      <c r="AH49" s="29" t="s">
        <v>7</v>
      </c>
      <c r="AI49" s="25"/>
      <c r="AJ49" s="25"/>
      <c r="AK49" s="25"/>
      <c r="AL49" s="25"/>
      <c r="AM49" s="25" t="n">
        <f aca="false">COUNTIF(D49:AH49,"PD")</f>
        <v>2</v>
      </c>
      <c r="AN49" s="25" t="n">
        <f aca="false">COUNTIF(D49:AH49,"PF")</f>
        <v>0</v>
      </c>
    </row>
    <row r="50" customFormat="false" ht="17.25" hidden="false" customHeight="true" outlineLevel="0" collapsed="false">
      <c r="A50" s="30" t="n">
        <v>377132</v>
      </c>
      <c r="B50" s="27" t="s">
        <v>69</v>
      </c>
      <c r="C50" s="24" t="s">
        <v>22</v>
      </c>
      <c r="D50" s="28"/>
      <c r="E50" s="29" t="s">
        <v>5</v>
      </c>
      <c r="F50" s="29" t="s">
        <v>5</v>
      </c>
      <c r="G50" s="29" t="s">
        <v>5</v>
      </c>
      <c r="H50" s="29" t="s">
        <v>5</v>
      </c>
      <c r="I50" s="28" t="s">
        <v>5</v>
      </c>
      <c r="J50" s="28"/>
      <c r="K50" s="29" t="s">
        <v>5</v>
      </c>
      <c r="L50" s="29" t="s">
        <v>5</v>
      </c>
      <c r="M50" s="29" t="s">
        <v>7</v>
      </c>
      <c r="N50" s="29" t="s">
        <v>5</v>
      </c>
      <c r="O50" s="29" t="s">
        <v>7</v>
      </c>
      <c r="P50" s="28"/>
      <c r="Q50" s="28"/>
      <c r="R50" s="29" t="s">
        <v>5</v>
      </c>
      <c r="S50" s="29" t="s">
        <v>7</v>
      </c>
      <c r="T50" s="29" t="s">
        <v>5</v>
      </c>
      <c r="U50" s="29" t="s">
        <v>7</v>
      </c>
      <c r="V50" s="29" t="s">
        <v>5</v>
      </c>
      <c r="W50" s="28"/>
      <c r="X50" s="28"/>
      <c r="Y50" s="29" t="s">
        <v>7</v>
      </c>
      <c r="Z50" s="29" t="s">
        <v>5</v>
      </c>
      <c r="AA50" s="29" t="s">
        <v>7</v>
      </c>
      <c r="AB50" s="29" t="s">
        <v>5</v>
      </c>
      <c r="AC50" s="29" t="s">
        <v>7</v>
      </c>
      <c r="AD50" s="28"/>
      <c r="AE50" s="28"/>
      <c r="AF50" s="29" t="s">
        <v>5</v>
      </c>
      <c r="AG50" s="29" t="s">
        <v>7</v>
      </c>
      <c r="AH50" s="29" t="s">
        <v>5</v>
      </c>
      <c r="AI50" s="25"/>
      <c r="AJ50" s="25"/>
      <c r="AK50" s="25"/>
      <c r="AL50" s="25"/>
      <c r="AM50" s="25" t="n">
        <f aca="false">COUNTIF(D50:AH50,"PD")</f>
        <v>8</v>
      </c>
      <c r="AN50" s="25" t="n">
        <f aca="false">COUNTIF(D50:AH50,"PF")</f>
        <v>0</v>
      </c>
    </row>
    <row r="51" customFormat="false" ht="17.25" hidden="false" customHeight="true" outlineLevel="0" collapsed="false">
      <c r="A51" s="30"/>
      <c r="B51" s="27"/>
      <c r="C51" s="24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25"/>
      <c r="AJ51" s="25"/>
      <c r="AK51" s="25"/>
      <c r="AL51" s="25"/>
      <c r="AM51" s="25"/>
      <c r="AN51" s="25"/>
    </row>
    <row r="52" customFormat="false" ht="15" hidden="false" customHeight="true" outlineLevel="0" collapsed="false">
      <c r="A52" s="38" t="s">
        <v>70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9"/>
      <c r="AH52" s="39"/>
      <c r="AI52" s="15"/>
      <c r="AJ52" s="15"/>
      <c r="AK52" s="15"/>
      <c r="AL52" s="15"/>
      <c r="AM52" s="15"/>
      <c r="AN52" s="15"/>
    </row>
    <row r="53" customFormat="false" ht="29.25" hidden="false" customHeight="true" outlineLevel="0" collapsed="false">
      <c r="A53" s="38" t="s">
        <v>71</v>
      </c>
      <c r="B53" s="38"/>
      <c r="C53" s="38"/>
      <c r="D53" s="40" t="s">
        <v>34</v>
      </c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6"/>
      <c r="R53" s="36"/>
      <c r="S53" s="36"/>
      <c r="T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15"/>
      <c r="AJ53" s="15"/>
      <c r="AK53" s="15"/>
      <c r="AL53" s="15"/>
      <c r="AM53" s="15"/>
      <c r="AN53" s="15"/>
    </row>
    <row r="54" customFormat="false" ht="15" hidden="false" customHeight="true" outlineLevel="0" collapsed="false">
      <c r="A54" s="41" t="s">
        <v>35</v>
      </c>
      <c r="B54" s="41"/>
      <c r="C54" s="41"/>
      <c r="D54" s="41" t="s">
        <v>36</v>
      </c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22"/>
      <c r="AH54" s="22"/>
      <c r="AI54" s="20"/>
      <c r="AJ54" s="20"/>
      <c r="AK54" s="20"/>
      <c r="AL54" s="20"/>
      <c r="AM54" s="20"/>
      <c r="AN54" s="20"/>
    </row>
    <row r="55" customFormat="false" ht="18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22"/>
      <c r="AH55" s="22"/>
      <c r="AI55" s="42" t="s">
        <v>2</v>
      </c>
      <c r="AJ55" s="42"/>
      <c r="AK55" s="42"/>
      <c r="AL55" s="42"/>
      <c r="AM55" s="43" t="s">
        <v>3</v>
      </c>
      <c r="AN55" s="43"/>
    </row>
    <row r="56" s="2" customFormat="true" ht="19.5" hidden="false" customHeight="true" outlineLevel="0" collapsed="false">
      <c r="A56" s="22" t="s">
        <v>37</v>
      </c>
      <c r="B56" s="22" t="s">
        <v>38</v>
      </c>
      <c r="C56" s="22" t="s">
        <v>39</v>
      </c>
      <c r="D56" s="23" t="n">
        <v>1</v>
      </c>
      <c r="E56" s="24" t="n">
        <v>2</v>
      </c>
      <c r="F56" s="24" t="n">
        <v>3</v>
      </c>
      <c r="G56" s="24" t="n">
        <v>4</v>
      </c>
      <c r="H56" s="24" t="n">
        <v>5</v>
      </c>
      <c r="I56" s="23" t="n">
        <v>6</v>
      </c>
      <c r="J56" s="23" t="n">
        <v>7</v>
      </c>
      <c r="K56" s="24" t="n">
        <v>8</v>
      </c>
      <c r="L56" s="24" t="n">
        <v>9</v>
      </c>
      <c r="M56" s="24" t="n">
        <v>10</v>
      </c>
      <c r="N56" s="24" t="n">
        <v>11</v>
      </c>
      <c r="O56" s="24" t="n">
        <v>12</v>
      </c>
      <c r="P56" s="23" t="n">
        <v>13</v>
      </c>
      <c r="Q56" s="23" t="n">
        <v>14</v>
      </c>
      <c r="R56" s="24" t="n">
        <v>15</v>
      </c>
      <c r="S56" s="24" t="n">
        <v>16</v>
      </c>
      <c r="T56" s="24" t="n">
        <v>17</v>
      </c>
      <c r="U56" s="24" t="n">
        <v>18</v>
      </c>
      <c r="V56" s="24" t="n">
        <v>19</v>
      </c>
      <c r="W56" s="23" t="n">
        <v>20</v>
      </c>
      <c r="X56" s="23" t="n">
        <v>21</v>
      </c>
      <c r="Y56" s="24" t="n">
        <v>22</v>
      </c>
      <c r="Z56" s="24" t="n">
        <v>23</v>
      </c>
      <c r="AA56" s="24" t="n">
        <v>24</v>
      </c>
      <c r="AB56" s="24" t="n">
        <v>25</v>
      </c>
      <c r="AC56" s="24" t="n">
        <v>26</v>
      </c>
      <c r="AD56" s="23" t="n">
        <v>27</v>
      </c>
      <c r="AE56" s="23" t="n">
        <v>28</v>
      </c>
      <c r="AF56" s="24" t="n">
        <v>29</v>
      </c>
      <c r="AG56" s="24" t="n">
        <v>30</v>
      </c>
      <c r="AH56" s="24" t="n">
        <v>31</v>
      </c>
      <c r="AI56" s="25" t="s">
        <v>7</v>
      </c>
      <c r="AJ56" s="25" t="s">
        <v>9</v>
      </c>
      <c r="AK56" s="25" t="s">
        <v>11</v>
      </c>
      <c r="AL56" s="25" t="s">
        <v>13</v>
      </c>
      <c r="AM56" s="25" t="s">
        <v>7</v>
      </c>
      <c r="AN56" s="25" t="s">
        <v>9</v>
      </c>
    </row>
    <row r="57" s="2" customFormat="true" ht="19.5" hidden="false" customHeight="true" outlineLevel="0" collapsed="false">
      <c r="A57" s="30" t="n">
        <v>1435980</v>
      </c>
      <c r="B57" s="27" t="s">
        <v>72</v>
      </c>
      <c r="C57" s="24" t="s">
        <v>18</v>
      </c>
      <c r="D57" s="28" t="s">
        <v>5</v>
      </c>
      <c r="E57" s="29"/>
      <c r="F57" s="29" t="s">
        <v>5</v>
      </c>
      <c r="G57" s="29" t="s">
        <v>5</v>
      </c>
      <c r="H57" s="29"/>
      <c r="I57" s="28"/>
      <c r="J57" s="28" t="s">
        <v>5</v>
      </c>
      <c r="K57" s="29"/>
      <c r="L57" s="29"/>
      <c r="M57" s="29" t="s">
        <v>5</v>
      </c>
      <c r="N57" s="29" t="s">
        <v>5</v>
      </c>
      <c r="O57" s="29"/>
      <c r="P57" s="28" t="s">
        <v>5</v>
      </c>
      <c r="Q57" s="28"/>
      <c r="R57" s="29" t="s">
        <v>5</v>
      </c>
      <c r="S57" s="29" t="s">
        <v>5</v>
      </c>
      <c r="T57" s="29"/>
      <c r="U57" s="29"/>
      <c r="V57" s="29" t="s">
        <v>5</v>
      </c>
      <c r="W57" s="28" t="s">
        <v>5</v>
      </c>
      <c r="X57" s="28"/>
      <c r="Y57" s="29" t="s">
        <v>5</v>
      </c>
      <c r="Z57" s="29"/>
      <c r="AA57" s="29" t="s">
        <v>7</v>
      </c>
      <c r="AB57" s="29" t="s">
        <v>5</v>
      </c>
      <c r="AC57" s="29"/>
      <c r="AD57" s="28"/>
      <c r="AE57" s="28" t="s">
        <v>5</v>
      </c>
      <c r="AF57" s="29"/>
      <c r="AG57" s="29" t="s">
        <v>7</v>
      </c>
      <c r="AH57" s="29" t="s">
        <v>5</v>
      </c>
      <c r="AI57" s="25"/>
      <c r="AJ57" s="25"/>
      <c r="AK57" s="25"/>
      <c r="AL57" s="25"/>
      <c r="AM57" s="25" t="n">
        <f aca="false">COUNTIF(D57:AH57,"PD")</f>
        <v>2</v>
      </c>
      <c r="AN57" s="25" t="n">
        <f aca="false">COUNTIF(D57:AH57,"PF")</f>
        <v>0</v>
      </c>
    </row>
    <row r="58" s="2" customFormat="true" ht="19.5" hidden="false" customHeight="true" outlineLevel="0" collapsed="false">
      <c r="A58" s="31" t="n">
        <v>363734</v>
      </c>
      <c r="B58" s="27" t="s">
        <v>73</v>
      </c>
      <c r="C58" s="24" t="s">
        <v>22</v>
      </c>
      <c r="D58" s="28" t="s">
        <v>5</v>
      </c>
      <c r="E58" s="29" t="s">
        <v>5</v>
      </c>
      <c r="F58" s="29" t="s">
        <v>7</v>
      </c>
      <c r="G58" s="29" t="s">
        <v>5</v>
      </c>
      <c r="H58" s="29"/>
      <c r="I58" s="28"/>
      <c r="J58" s="28"/>
      <c r="K58" s="29" t="s">
        <v>5</v>
      </c>
      <c r="L58" s="29"/>
      <c r="M58" s="29" t="s">
        <v>5</v>
      </c>
      <c r="N58" s="29" t="s">
        <v>5</v>
      </c>
      <c r="O58" s="29" t="s">
        <v>5</v>
      </c>
      <c r="P58" s="28"/>
      <c r="Q58" s="28"/>
      <c r="R58" s="29"/>
      <c r="S58" s="29" t="s">
        <v>5</v>
      </c>
      <c r="T58" s="29" t="s">
        <v>7</v>
      </c>
      <c r="U58" s="29" t="s">
        <v>5</v>
      </c>
      <c r="V58" s="29" t="s">
        <v>5</v>
      </c>
      <c r="W58" s="28"/>
      <c r="X58" s="28"/>
      <c r="Y58" s="29" t="s">
        <v>5</v>
      </c>
      <c r="Z58" s="29"/>
      <c r="AA58" s="29" t="s">
        <v>5</v>
      </c>
      <c r="AB58" s="29"/>
      <c r="AC58" s="29" t="s">
        <v>5</v>
      </c>
      <c r="AD58" s="28"/>
      <c r="AE58" s="28" t="s">
        <v>5</v>
      </c>
      <c r="AF58" s="29"/>
      <c r="AG58" s="29" t="s">
        <v>5</v>
      </c>
      <c r="AH58" s="29"/>
      <c r="AI58" s="25"/>
      <c r="AJ58" s="25"/>
      <c r="AK58" s="25"/>
      <c r="AL58" s="25"/>
      <c r="AM58" s="25" t="n">
        <f aca="false">COUNTIF(D58:AH58,"PD")</f>
        <v>2</v>
      </c>
      <c r="AN58" s="25" t="n">
        <f aca="false">COUNTIF(D58:AH58,"PF")</f>
        <v>0</v>
      </c>
    </row>
    <row r="59" s="2" customFormat="true" ht="19.5" hidden="false" customHeight="true" outlineLevel="0" collapsed="false">
      <c r="A59" s="24" t="n">
        <v>375583</v>
      </c>
      <c r="B59" s="44" t="s">
        <v>74</v>
      </c>
      <c r="C59" s="24" t="s">
        <v>26</v>
      </c>
      <c r="D59" s="28" t="s">
        <v>9</v>
      </c>
      <c r="E59" s="29" t="s">
        <v>5</v>
      </c>
      <c r="F59" s="29"/>
      <c r="G59" s="29" t="s">
        <v>5</v>
      </c>
      <c r="H59" s="29"/>
      <c r="I59" s="28"/>
      <c r="J59" s="28"/>
      <c r="K59" s="29" t="s">
        <v>5</v>
      </c>
      <c r="L59" s="29" t="s">
        <v>5</v>
      </c>
      <c r="M59" s="29" t="s">
        <v>5</v>
      </c>
      <c r="N59" s="29"/>
      <c r="O59" s="29" t="s">
        <v>5</v>
      </c>
      <c r="P59" s="28"/>
      <c r="Q59" s="28"/>
      <c r="R59" s="29"/>
      <c r="S59" s="29" t="s">
        <v>5</v>
      </c>
      <c r="T59" s="29"/>
      <c r="U59" s="29" t="s">
        <v>5</v>
      </c>
      <c r="V59" s="29" t="s">
        <v>5</v>
      </c>
      <c r="W59" s="28"/>
      <c r="X59" s="28"/>
      <c r="Y59" s="29" t="s">
        <v>5</v>
      </c>
      <c r="Z59" s="29"/>
      <c r="AA59" s="29" t="s">
        <v>5</v>
      </c>
      <c r="AB59" s="29" t="s">
        <v>5</v>
      </c>
      <c r="AC59" s="29" t="s">
        <v>5</v>
      </c>
      <c r="AD59" s="28"/>
      <c r="AE59" s="28" t="s">
        <v>9</v>
      </c>
      <c r="AF59" s="29" t="s">
        <v>5</v>
      </c>
      <c r="AG59" s="29" t="s">
        <v>5</v>
      </c>
      <c r="AH59" s="29"/>
      <c r="AI59" s="25"/>
      <c r="AJ59" s="25"/>
      <c r="AK59" s="25"/>
      <c r="AL59" s="25"/>
      <c r="AM59" s="25" t="n">
        <f aca="false">COUNTIF(D59:AH59,"PD")</f>
        <v>0</v>
      </c>
      <c r="AN59" s="25" t="n">
        <f aca="false">COUNTIF(D59:AH59,"PF")</f>
        <v>2</v>
      </c>
    </row>
    <row r="60" s="2" customFormat="true" ht="19.5" hidden="false" customHeight="true" outlineLevel="0" collapsed="false">
      <c r="A60" s="31" t="n">
        <v>377388</v>
      </c>
      <c r="B60" s="27" t="s">
        <v>75</v>
      </c>
      <c r="C60" s="24" t="s">
        <v>18</v>
      </c>
      <c r="D60" s="28" t="s">
        <v>5</v>
      </c>
      <c r="E60" s="29" t="s">
        <v>5</v>
      </c>
      <c r="F60" s="29" t="s">
        <v>7</v>
      </c>
      <c r="G60" s="29" t="s">
        <v>5</v>
      </c>
      <c r="H60" s="29"/>
      <c r="I60" s="28"/>
      <c r="J60" s="28"/>
      <c r="K60" s="29" t="s">
        <v>5</v>
      </c>
      <c r="L60" s="29"/>
      <c r="M60" s="29" t="s">
        <v>5</v>
      </c>
      <c r="N60" s="29" t="s">
        <v>5</v>
      </c>
      <c r="O60" s="29" t="s">
        <v>5</v>
      </c>
      <c r="P60" s="28"/>
      <c r="Q60" s="28"/>
      <c r="R60" s="29"/>
      <c r="S60" s="29" t="s">
        <v>5</v>
      </c>
      <c r="T60" s="29" t="s">
        <v>7</v>
      </c>
      <c r="U60" s="29" t="s">
        <v>5</v>
      </c>
      <c r="V60" s="29"/>
      <c r="W60" s="28" t="s">
        <v>5</v>
      </c>
      <c r="X60" s="28"/>
      <c r="Y60" s="29" t="s">
        <v>5</v>
      </c>
      <c r="Z60" s="29"/>
      <c r="AA60" s="29" t="s">
        <v>5</v>
      </c>
      <c r="AB60" s="29"/>
      <c r="AC60" s="29" t="s">
        <v>5</v>
      </c>
      <c r="AD60" s="28"/>
      <c r="AE60" s="28" t="s">
        <v>5</v>
      </c>
      <c r="AF60" s="29"/>
      <c r="AG60" s="29" t="s">
        <v>5</v>
      </c>
      <c r="AH60" s="29"/>
      <c r="AI60" s="25"/>
      <c r="AJ60" s="25"/>
      <c r="AK60" s="25"/>
      <c r="AL60" s="25"/>
      <c r="AM60" s="25" t="n">
        <f aca="false">COUNTIF(D60:AH60,"PD")</f>
        <v>2</v>
      </c>
      <c r="AN60" s="25" t="n">
        <f aca="false">COUNTIF(D60:AH60,"PF")</f>
        <v>0</v>
      </c>
    </row>
    <row r="61" s="2" customFormat="true" ht="19.5" hidden="false" customHeight="true" outlineLevel="0" collapsed="false">
      <c r="A61" s="24" t="n">
        <v>376492</v>
      </c>
      <c r="B61" s="44" t="s">
        <v>76</v>
      </c>
      <c r="C61" s="24" t="s">
        <v>26</v>
      </c>
      <c r="D61" s="28" t="s">
        <v>5</v>
      </c>
      <c r="E61" s="29" t="s">
        <v>5</v>
      </c>
      <c r="F61" s="29" t="s">
        <v>7</v>
      </c>
      <c r="G61" s="29" t="s">
        <v>5</v>
      </c>
      <c r="H61" s="29"/>
      <c r="I61" s="28" t="s">
        <v>9</v>
      </c>
      <c r="J61" s="28" t="s">
        <v>5</v>
      </c>
      <c r="K61" s="29"/>
      <c r="L61" s="29" t="s">
        <v>5</v>
      </c>
      <c r="M61" s="29" t="s">
        <v>5</v>
      </c>
      <c r="N61" s="29"/>
      <c r="O61" s="29" t="s">
        <v>7</v>
      </c>
      <c r="P61" s="28" t="s">
        <v>5</v>
      </c>
      <c r="Q61" s="28"/>
      <c r="R61" s="29" t="s">
        <v>5</v>
      </c>
      <c r="S61" s="29" t="s">
        <v>5</v>
      </c>
      <c r="T61" s="29"/>
      <c r="U61" s="29"/>
      <c r="V61" s="29" t="s">
        <v>5</v>
      </c>
      <c r="W61" s="28"/>
      <c r="X61" s="28"/>
      <c r="Y61" s="29" t="s">
        <v>5</v>
      </c>
      <c r="Z61" s="29" t="s">
        <v>5</v>
      </c>
      <c r="AA61" s="29" t="s">
        <v>7</v>
      </c>
      <c r="AB61" s="29" t="s">
        <v>5</v>
      </c>
      <c r="AC61" s="29"/>
      <c r="AD61" s="28"/>
      <c r="AE61" s="28" t="s">
        <v>5</v>
      </c>
      <c r="AF61" s="29"/>
      <c r="AG61" s="29"/>
      <c r="AH61" s="29" t="s">
        <v>5</v>
      </c>
      <c r="AI61" s="25"/>
      <c r="AJ61" s="25"/>
      <c r="AK61" s="25"/>
      <c r="AL61" s="25"/>
      <c r="AM61" s="25" t="n">
        <f aca="false">COUNTIF(D61:AH61,"PD")</f>
        <v>3</v>
      </c>
      <c r="AN61" s="25" t="n">
        <f aca="false">COUNTIF(D61:AH61,"PF")</f>
        <v>1</v>
      </c>
    </row>
    <row r="62" s="2" customFormat="true" ht="19.5" hidden="false" customHeight="true" outlineLevel="0" collapsed="false">
      <c r="A62" s="31" t="n">
        <v>1444413</v>
      </c>
      <c r="B62" s="27" t="s">
        <v>77</v>
      </c>
      <c r="C62" s="24" t="s">
        <v>22</v>
      </c>
      <c r="D62" s="28"/>
      <c r="E62" s="29" t="s">
        <v>5</v>
      </c>
      <c r="F62" s="29"/>
      <c r="G62" s="29" t="s">
        <v>5</v>
      </c>
      <c r="H62" s="29" t="s">
        <v>7</v>
      </c>
      <c r="I62" s="28"/>
      <c r="J62" s="28"/>
      <c r="K62" s="29" t="s">
        <v>5</v>
      </c>
      <c r="L62" s="29" t="s">
        <v>5</v>
      </c>
      <c r="M62" s="29" t="s">
        <v>5</v>
      </c>
      <c r="N62" s="29"/>
      <c r="O62" s="29" t="s">
        <v>5</v>
      </c>
      <c r="P62" s="28" t="s">
        <v>5</v>
      </c>
      <c r="Q62" s="28"/>
      <c r="R62" s="29"/>
      <c r="S62" s="29" t="s">
        <v>5</v>
      </c>
      <c r="T62" s="29"/>
      <c r="U62" s="29" t="s">
        <v>5</v>
      </c>
      <c r="V62" s="29" t="s">
        <v>7</v>
      </c>
      <c r="W62" s="28"/>
      <c r="X62" s="28"/>
      <c r="Y62" s="29" t="s">
        <v>5</v>
      </c>
      <c r="Z62" s="29"/>
      <c r="AA62" s="29" t="s">
        <v>5</v>
      </c>
      <c r="AB62" s="29" t="s">
        <v>5</v>
      </c>
      <c r="AC62" s="29" t="s">
        <v>5</v>
      </c>
      <c r="AD62" s="28"/>
      <c r="AE62" s="28" t="s">
        <v>5</v>
      </c>
      <c r="AF62" s="29"/>
      <c r="AG62" s="29" t="s">
        <v>5</v>
      </c>
      <c r="AH62" s="29"/>
      <c r="AI62" s="25"/>
      <c r="AJ62" s="25"/>
      <c r="AK62" s="25"/>
      <c r="AL62" s="25"/>
      <c r="AM62" s="25" t="n">
        <f aca="false">COUNTIF(D62:AH62,"PD")</f>
        <v>2</v>
      </c>
      <c r="AN62" s="25" t="n">
        <f aca="false">COUNTIF(D62:AH62,"PF")</f>
        <v>0</v>
      </c>
    </row>
    <row r="63" s="2" customFormat="true" ht="19.5" hidden="false" customHeight="true" outlineLevel="0" collapsed="false">
      <c r="A63" s="30" t="n">
        <v>376953</v>
      </c>
      <c r="B63" s="27" t="s">
        <v>78</v>
      </c>
      <c r="C63" s="24" t="s">
        <v>22</v>
      </c>
      <c r="D63" s="28" t="s">
        <v>5</v>
      </c>
      <c r="E63" s="29" t="s">
        <v>5</v>
      </c>
      <c r="F63" s="29"/>
      <c r="G63" s="29" t="s">
        <v>7</v>
      </c>
      <c r="H63" s="29" t="s">
        <v>5</v>
      </c>
      <c r="I63" s="28"/>
      <c r="J63" s="28" t="s">
        <v>5</v>
      </c>
      <c r="K63" s="29" t="s">
        <v>5</v>
      </c>
      <c r="L63" s="29"/>
      <c r="M63" s="29"/>
      <c r="N63" s="29" t="s">
        <v>5</v>
      </c>
      <c r="O63" s="29" t="s">
        <v>5</v>
      </c>
      <c r="P63" s="28"/>
      <c r="Q63" s="28" t="s">
        <v>5</v>
      </c>
      <c r="R63" s="29" t="s">
        <v>7</v>
      </c>
      <c r="S63" s="29"/>
      <c r="T63" s="29" t="s">
        <v>5</v>
      </c>
      <c r="U63" s="29"/>
      <c r="V63" s="29"/>
      <c r="W63" s="28" t="s">
        <v>5</v>
      </c>
      <c r="X63" s="28"/>
      <c r="Y63" s="29"/>
      <c r="Z63" s="29" t="s">
        <v>5</v>
      </c>
      <c r="AA63" s="29" t="s">
        <v>5</v>
      </c>
      <c r="AB63" s="29"/>
      <c r="AC63" s="29" t="s">
        <v>5</v>
      </c>
      <c r="AD63" s="28"/>
      <c r="AE63" s="28"/>
      <c r="AF63" s="29" t="s">
        <v>5</v>
      </c>
      <c r="AG63" s="29" t="s">
        <v>5</v>
      </c>
      <c r="AH63" s="29"/>
      <c r="AI63" s="25"/>
      <c r="AJ63" s="25"/>
      <c r="AK63" s="25"/>
      <c r="AL63" s="25"/>
      <c r="AM63" s="25" t="n">
        <f aca="false">COUNTIF(D63:AH63,"PD")</f>
        <v>2</v>
      </c>
      <c r="AN63" s="25" t="n">
        <f aca="false">COUNTIF(D63:AH63,"PF")</f>
        <v>0</v>
      </c>
    </row>
    <row r="64" s="2" customFormat="true" ht="19.5" hidden="false" customHeight="true" outlineLevel="0" collapsed="false">
      <c r="A64" s="31" t="n">
        <v>1154205</v>
      </c>
      <c r="B64" s="27" t="s">
        <v>79</v>
      </c>
      <c r="C64" s="24" t="s">
        <v>18</v>
      </c>
      <c r="D64" s="28"/>
      <c r="E64" s="29" t="s">
        <v>5</v>
      </c>
      <c r="F64" s="29"/>
      <c r="G64" s="29" t="s">
        <v>5</v>
      </c>
      <c r="H64" s="29"/>
      <c r="I64" s="28" t="s">
        <v>5</v>
      </c>
      <c r="J64" s="28" t="s">
        <v>5</v>
      </c>
      <c r="K64" s="29" t="s">
        <v>5</v>
      </c>
      <c r="L64" s="29" t="s">
        <v>7</v>
      </c>
      <c r="M64" s="29" t="s">
        <v>5</v>
      </c>
      <c r="N64" s="29"/>
      <c r="O64" s="29" t="s">
        <v>5</v>
      </c>
      <c r="P64" s="28" t="s">
        <v>5</v>
      </c>
      <c r="Q64" s="28"/>
      <c r="R64" s="29"/>
      <c r="S64" s="29" t="s">
        <v>5</v>
      </c>
      <c r="T64" s="29"/>
      <c r="U64" s="29" t="s">
        <v>5</v>
      </c>
      <c r="V64" s="29"/>
      <c r="W64" s="28"/>
      <c r="X64" s="28"/>
      <c r="Y64" s="29" t="s">
        <v>5</v>
      </c>
      <c r="Z64" s="29" t="s">
        <v>7</v>
      </c>
      <c r="AA64" s="29" t="s">
        <v>5</v>
      </c>
      <c r="AB64" s="29"/>
      <c r="AC64" s="29" t="s">
        <v>5</v>
      </c>
      <c r="AD64" s="28"/>
      <c r="AE64" s="28" t="s">
        <v>5</v>
      </c>
      <c r="AF64" s="29"/>
      <c r="AG64" s="29" t="s">
        <v>5</v>
      </c>
      <c r="AH64" s="29" t="s">
        <v>5</v>
      </c>
      <c r="AI64" s="24"/>
      <c r="AJ64" s="24"/>
      <c r="AK64" s="25"/>
      <c r="AL64" s="25"/>
      <c r="AM64" s="25" t="n">
        <f aca="false">COUNTIF(D64:AH64,"PD")</f>
        <v>2</v>
      </c>
      <c r="AN64" s="25" t="n">
        <f aca="false">COUNTIF(D64:AH64,"PF")</f>
        <v>0</v>
      </c>
    </row>
    <row r="65" s="2" customFormat="true" ht="19.5" hidden="false" customHeight="true" outlineLevel="0" collapsed="false">
      <c r="A65" s="31" t="n">
        <v>376212</v>
      </c>
      <c r="B65" s="32" t="s">
        <v>80</v>
      </c>
      <c r="C65" s="24" t="s">
        <v>22</v>
      </c>
      <c r="D65" s="28"/>
      <c r="E65" s="29" t="s">
        <v>5</v>
      </c>
      <c r="F65" s="29"/>
      <c r="G65" s="29" t="s">
        <v>5</v>
      </c>
      <c r="H65" s="29"/>
      <c r="I65" s="28"/>
      <c r="J65" s="28" t="s">
        <v>5</v>
      </c>
      <c r="K65" s="29" t="s">
        <v>5</v>
      </c>
      <c r="L65" s="29" t="s">
        <v>7</v>
      </c>
      <c r="M65" s="29" t="s">
        <v>5</v>
      </c>
      <c r="N65" s="29" t="s">
        <v>5</v>
      </c>
      <c r="O65" s="29" t="s">
        <v>5</v>
      </c>
      <c r="P65" s="28"/>
      <c r="Q65" s="28"/>
      <c r="R65" s="29"/>
      <c r="S65" s="29" t="s">
        <v>5</v>
      </c>
      <c r="T65" s="29" t="s">
        <v>7</v>
      </c>
      <c r="U65" s="29" t="s">
        <v>5</v>
      </c>
      <c r="V65" s="29"/>
      <c r="W65" s="28"/>
      <c r="X65" s="28" t="s">
        <v>5</v>
      </c>
      <c r="Y65" s="29" t="s">
        <v>5</v>
      </c>
      <c r="Z65" s="29"/>
      <c r="AA65" s="29" t="s">
        <v>5</v>
      </c>
      <c r="AB65" s="29"/>
      <c r="AC65" s="29" t="s">
        <v>5</v>
      </c>
      <c r="AD65" s="28"/>
      <c r="AE65" s="28" t="s">
        <v>5</v>
      </c>
      <c r="AF65" s="29"/>
      <c r="AG65" s="29" t="s">
        <v>5</v>
      </c>
      <c r="AH65" s="29"/>
      <c r="AI65" s="24"/>
      <c r="AJ65" s="24"/>
      <c r="AK65" s="25"/>
      <c r="AL65" s="25"/>
      <c r="AM65" s="25" t="n">
        <f aca="false">COUNTIF(D65:AH65,"PD")</f>
        <v>2</v>
      </c>
      <c r="AN65" s="25" t="n">
        <f aca="false">COUNTIF(D65:AH65,"PF")</f>
        <v>0</v>
      </c>
    </row>
    <row r="66" customFormat="false" ht="19.5" hidden="false" customHeight="true" outlineLevel="0" collapsed="false">
      <c r="A66" s="24" t="n">
        <v>377044</v>
      </c>
      <c r="B66" s="44" t="s">
        <v>81</v>
      </c>
      <c r="C66" s="24" t="s">
        <v>26</v>
      </c>
      <c r="D66" s="28"/>
      <c r="E66" s="29" t="s">
        <v>7</v>
      </c>
      <c r="F66" s="29"/>
      <c r="G66" s="29" t="s">
        <v>5</v>
      </c>
      <c r="H66" s="29" t="s">
        <v>5</v>
      </c>
      <c r="I66" s="28"/>
      <c r="J66" s="28"/>
      <c r="K66" s="29" t="s">
        <v>5</v>
      </c>
      <c r="L66" s="29"/>
      <c r="M66" s="29"/>
      <c r="N66" s="29" t="s">
        <v>7</v>
      </c>
      <c r="O66" s="29" t="s">
        <v>5</v>
      </c>
      <c r="P66" s="28"/>
      <c r="Q66" s="28" t="s">
        <v>5</v>
      </c>
      <c r="R66" s="29"/>
      <c r="S66" s="29"/>
      <c r="T66" s="29" t="s">
        <v>7</v>
      </c>
      <c r="U66" s="29" t="s">
        <v>5</v>
      </c>
      <c r="V66" s="29"/>
      <c r="W66" s="28" t="s">
        <v>5</v>
      </c>
      <c r="X66" s="28"/>
      <c r="Y66" s="29" t="s">
        <v>5</v>
      </c>
      <c r="Z66" s="29" t="s">
        <v>5</v>
      </c>
      <c r="AA66" s="29" t="s">
        <v>5</v>
      </c>
      <c r="AB66" s="29"/>
      <c r="AC66" s="29" t="s">
        <v>7</v>
      </c>
      <c r="AD66" s="28"/>
      <c r="AE66" s="28"/>
      <c r="AF66" s="29" t="s">
        <v>5</v>
      </c>
      <c r="AG66" s="29"/>
      <c r="AH66" s="29"/>
      <c r="AI66" s="24"/>
      <c r="AJ66" s="24"/>
      <c r="AK66" s="25"/>
      <c r="AL66" s="25"/>
      <c r="AM66" s="25" t="n">
        <f aca="false">COUNTIF(D66:AH66,"PD")</f>
        <v>4</v>
      </c>
      <c r="AN66" s="25" t="n">
        <f aca="false">COUNTIF(D66:AH66,"PF")</f>
        <v>0</v>
      </c>
    </row>
    <row r="67" customFormat="false" ht="19.5" hidden="false" customHeight="true" outlineLevel="0" collapsed="false">
      <c r="A67" s="31" t="n">
        <v>1504073</v>
      </c>
      <c r="B67" s="27" t="s">
        <v>82</v>
      </c>
      <c r="C67" s="24" t="s">
        <v>22</v>
      </c>
      <c r="D67" s="28" t="s">
        <v>5</v>
      </c>
      <c r="E67" s="29"/>
      <c r="F67" s="29" t="s">
        <v>5</v>
      </c>
      <c r="G67" s="29"/>
      <c r="H67" s="29" t="s">
        <v>5</v>
      </c>
      <c r="I67" s="28"/>
      <c r="J67" s="28" t="s">
        <v>5</v>
      </c>
      <c r="K67" s="29"/>
      <c r="L67" s="29" t="s">
        <v>5</v>
      </c>
      <c r="M67" s="29" t="s">
        <v>7</v>
      </c>
      <c r="N67" s="29" t="s">
        <v>5</v>
      </c>
      <c r="O67" s="29"/>
      <c r="P67" s="28"/>
      <c r="Q67" s="28"/>
      <c r="R67" s="29" t="s">
        <v>5</v>
      </c>
      <c r="S67" s="29" t="s">
        <v>5</v>
      </c>
      <c r="T67" s="29" t="s">
        <v>5</v>
      </c>
      <c r="U67" s="29"/>
      <c r="V67" s="29" t="s">
        <v>5</v>
      </c>
      <c r="W67" s="28"/>
      <c r="X67" s="28"/>
      <c r="Y67" s="29"/>
      <c r="Z67" s="29" t="s">
        <v>5</v>
      </c>
      <c r="AA67" s="29" t="s">
        <v>7</v>
      </c>
      <c r="AB67" s="29" t="s">
        <v>5</v>
      </c>
      <c r="AC67" s="29" t="s">
        <v>5</v>
      </c>
      <c r="AD67" s="28"/>
      <c r="AE67" s="28"/>
      <c r="AF67" s="29" t="s">
        <v>5</v>
      </c>
      <c r="AG67" s="29"/>
      <c r="AH67" s="29" t="s">
        <v>5</v>
      </c>
      <c r="AI67" s="24"/>
      <c r="AJ67" s="24"/>
      <c r="AK67" s="25"/>
      <c r="AL67" s="25"/>
      <c r="AM67" s="25" t="n">
        <f aca="false">COUNTIF(D67:AH67,"PD")</f>
        <v>2</v>
      </c>
      <c r="AN67" s="25" t="n">
        <f aca="false">COUNTIF(D67:AH67,"PF")</f>
        <v>0</v>
      </c>
    </row>
    <row r="68" customFormat="false" ht="19.5" hidden="false" customHeight="true" outlineLevel="0" collapsed="false">
      <c r="A68" s="31" t="n">
        <v>375617</v>
      </c>
      <c r="B68" s="27" t="s">
        <v>83</v>
      </c>
      <c r="C68" s="24" t="s">
        <v>26</v>
      </c>
      <c r="D68" s="28"/>
      <c r="E68" s="29"/>
      <c r="F68" s="29" t="s">
        <v>5</v>
      </c>
      <c r="G68" s="29"/>
      <c r="H68" s="29" t="s">
        <v>5</v>
      </c>
      <c r="I68" s="28"/>
      <c r="J68" s="28" t="s">
        <v>9</v>
      </c>
      <c r="K68" s="29"/>
      <c r="L68" s="29" t="s">
        <v>5</v>
      </c>
      <c r="M68" s="29" t="s">
        <v>5</v>
      </c>
      <c r="N68" s="29" t="s">
        <v>5</v>
      </c>
      <c r="O68" s="29"/>
      <c r="P68" s="28" t="s">
        <v>9</v>
      </c>
      <c r="Q68" s="28"/>
      <c r="R68" s="29" t="s">
        <v>5</v>
      </c>
      <c r="S68" s="29" t="s">
        <v>5</v>
      </c>
      <c r="T68" s="29" t="s">
        <v>5</v>
      </c>
      <c r="U68" s="29"/>
      <c r="V68" s="29" t="s">
        <v>5</v>
      </c>
      <c r="W68" s="28"/>
      <c r="X68" s="28" t="s">
        <v>9</v>
      </c>
      <c r="Y68" s="29"/>
      <c r="Z68" s="29" t="s">
        <v>5</v>
      </c>
      <c r="AA68" s="29"/>
      <c r="AB68" s="29" t="s">
        <v>5</v>
      </c>
      <c r="AC68" s="29" t="s">
        <v>5</v>
      </c>
      <c r="AD68" s="28" t="s">
        <v>9</v>
      </c>
      <c r="AE68" s="28"/>
      <c r="AF68" s="29" t="s">
        <v>5</v>
      </c>
      <c r="AG68" s="29" t="s">
        <v>5</v>
      </c>
      <c r="AH68" s="29" t="s">
        <v>5</v>
      </c>
      <c r="AI68" s="24"/>
      <c r="AJ68" s="24"/>
      <c r="AK68" s="25"/>
      <c r="AL68" s="25"/>
      <c r="AM68" s="25" t="n">
        <f aca="false">COUNTIF(D68:AH68,"PD")</f>
        <v>0</v>
      </c>
      <c r="AN68" s="25" t="n">
        <f aca="false">COUNTIF(D68:AH68,"PF")</f>
        <v>4</v>
      </c>
    </row>
    <row r="69" customFormat="false" ht="19.5" hidden="false" customHeight="true" outlineLevel="0" collapsed="false">
      <c r="A69" s="31" t="n">
        <v>375577</v>
      </c>
      <c r="B69" s="27" t="s">
        <v>84</v>
      </c>
      <c r="C69" s="24" t="s">
        <v>26</v>
      </c>
      <c r="D69" s="28"/>
      <c r="E69" s="29" t="s">
        <v>5</v>
      </c>
      <c r="F69" s="29" t="s">
        <v>5</v>
      </c>
      <c r="G69" s="29" t="s">
        <v>5</v>
      </c>
      <c r="H69" s="29" t="s">
        <v>5</v>
      </c>
      <c r="I69" s="28"/>
      <c r="J69" s="28"/>
      <c r="K69" s="29" t="s">
        <v>5</v>
      </c>
      <c r="L69" s="29"/>
      <c r="M69" s="29" t="s">
        <v>5</v>
      </c>
      <c r="N69" s="29"/>
      <c r="O69" s="29" t="s">
        <v>5</v>
      </c>
      <c r="P69" s="28"/>
      <c r="Q69" s="28" t="s">
        <v>9</v>
      </c>
      <c r="R69" s="29" t="s">
        <v>7</v>
      </c>
      <c r="S69" s="29" t="s">
        <v>5</v>
      </c>
      <c r="T69" s="29" t="s">
        <v>5</v>
      </c>
      <c r="U69" s="29" t="s">
        <v>5</v>
      </c>
      <c r="V69" s="29"/>
      <c r="W69" s="28" t="s">
        <v>9</v>
      </c>
      <c r="X69" s="28"/>
      <c r="Y69" s="29" t="s">
        <v>5</v>
      </c>
      <c r="Z69" s="29" t="s">
        <v>5</v>
      </c>
      <c r="AA69" s="29" t="s">
        <v>5</v>
      </c>
      <c r="AB69" s="29"/>
      <c r="AC69" s="29" t="s">
        <v>5</v>
      </c>
      <c r="AD69" s="28"/>
      <c r="AE69" s="28"/>
      <c r="AF69" s="29" t="s">
        <v>7</v>
      </c>
      <c r="AG69" s="29" t="s">
        <v>5</v>
      </c>
      <c r="AH69" s="29"/>
      <c r="AI69" s="24"/>
      <c r="AJ69" s="24"/>
      <c r="AK69" s="25"/>
      <c r="AL69" s="25"/>
      <c r="AM69" s="25" t="n">
        <f aca="false">COUNTIF(D69:AH69,"PD")</f>
        <v>2</v>
      </c>
      <c r="AN69" s="25" t="n">
        <f aca="false">COUNTIF(D69:AH69,"PF")</f>
        <v>2</v>
      </c>
    </row>
    <row r="70" customFormat="false" ht="19.5" hidden="false" customHeight="true" outlineLevel="0" collapsed="false">
      <c r="A70" s="31" t="n">
        <v>1665185</v>
      </c>
      <c r="B70" s="27" t="s">
        <v>85</v>
      </c>
      <c r="C70" s="24" t="s">
        <v>18</v>
      </c>
      <c r="D70" s="28"/>
      <c r="E70" s="29"/>
      <c r="F70" s="29" t="s">
        <v>5</v>
      </c>
      <c r="G70" s="29" t="s">
        <v>5</v>
      </c>
      <c r="H70" s="29" t="s">
        <v>5</v>
      </c>
      <c r="I70" s="28"/>
      <c r="J70" s="28"/>
      <c r="K70" s="29" t="s">
        <v>7</v>
      </c>
      <c r="L70" s="29" t="s">
        <v>5</v>
      </c>
      <c r="M70" s="29" t="s">
        <v>5</v>
      </c>
      <c r="N70" s="29" t="s">
        <v>5</v>
      </c>
      <c r="O70" s="29"/>
      <c r="P70" s="28"/>
      <c r="Q70" s="28"/>
      <c r="R70" s="29" t="s">
        <v>5</v>
      </c>
      <c r="S70" s="29"/>
      <c r="T70" s="29" t="s">
        <v>5</v>
      </c>
      <c r="U70" s="29" t="s">
        <v>5</v>
      </c>
      <c r="V70" s="29" t="s">
        <v>5</v>
      </c>
      <c r="W70" s="28"/>
      <c r="X70" s="28"/>
      <c r="Y70" s="29" t="s">
        <v>7</v>
      </c>
      <c r="Z70" s="29" t="s">
        <v>5</v>
      </c>
      <c r="AA70" s="29"/>
      <c r="AB70" s="29" t="s">
        <v>5</v>
      </c>
      <c r="AC70" s="29" t="s">
        <v>5</v>
      </c>
      <c r="AD70" s="28"/>
      <c r="AE70" s="28"/>
      <c r="AF70" s="29" t="s">
        <v>5</v>
      </c>
      <c r="AG70" s="29"/>
      <c r="AH70" s="29" t="s">
        <v>5</v>
      </c>
      <c r="AI70" s="24"/>
      <c r="AJ70" s="24"/>
      <c r="AK70" s="25"/>
      <c r="AL70" s="25"/>
      <c r="AM70" s="25" t="n">
        <f aca="false">COUNTIF(D70:AH70,"PD")</f>
        <v>2</v>
      </c>
      <c r="AN70" s="25" t="n">
        <f aca="false">COUNTIF(D70:AH70,"PF")</f>
        <v>0</v>
      </c>
    </row>
    <row r="71" customFormat="false" ht="19.5" hidden="false" customHeight="true" outlineLevel="0" collapsed="false">
      <c r="A71" s="31" t="n">
        <v>1290400</v>
      </c>
      <c r="B71" s="27" t="s">
        <v>86</v>
      </c>
      <c r="C71" s="24" t="s">
        <v>18</v>
      </c>
      <c r="D71" s="28" t="s">
        <v>5</v>
      </c>
      <c r="E71" s="29" t="s">
        <v>5</v>
      </c>
      <c r="F71" s="29" t="s">
        <v>7</v>
      </c>
      <c r="G71" s="29" t="s">
        <v>5</v>
      </c>
      <c r="H71" s="29"/>
      <c r="I71" s="28"/>
      <c r="J71" s="28"/>
      <c r="K71" s="29" t="s">
        <v>5</v>
      </c>
      <c r="L71" s="29"/>
      <c r="M71" s="29" t="s">
        <v>5</v>
      </c>
      <c r="N71" s="29" t="s">
        <v>5</v>
      </c>
      <c r="O71" s="29" t="s">
        <v>5</v>
      </c>
      <c r="P71" s="28"/>
      <c r="Q71" s="28"/>
      <c r="R71" s="29" t="s">
        <v>7</v>
      </c>
      <c r="S71" s="29" t="s">
        <v>5</v>
      </c>
      <c r="T71" s="29"/>
      <c r="U71" s="29" t="s">
        <v>5</v>
      </c>
      <c r="V71" s="29"/>
      <c r="W71" s="28"/>
      <c r="X71" s="28"/>
      <c r="Y71" s="29" t="s">
        <v>5</v>
      </c>
      <c r="Z71" s="29"/>
      <c r="AA71" s="29" t="s">
        <v>5</v>
      </c>
      <c r="AB71" s="29"/>
      <c r="AC71" s="29" t="s">
        <v>5</v>
      </c>
      <c r="AD71" s="28"/>
      <c r="AE71" s="28" t="s">
        <v>5</v>
      </c>
      <c r="AF71" s="29"/>
      <c r="AG71" s="29" t="s">
        <v>5</v>
      </c>
      <c r="AH71" s="29" t="s">
        <v>5</v>
      </c>
      <c r="AI71" s="24"/>
      <c r="AJ71" s="24"/>
      <c r="AK71" s="25"/>
      <c r="AL71" s="25"/>
      <c r="AM71" s="25" t="n">
        <f aca="false">COUNTIF(D71:AH71,"PD")</f>
        <v>2</v>
      </c>
      <c r="AN71" s="25" t="n">
        <f aca="false">COUNTIF(D71:AH71,"PF")</f>
        <v>0</v>
      </c>
    </row>
    <row r="72" customFormat="false" ht="19.5" hidden="false" customHeight="true" outlineLevel="0" collapsed="false">
      <c r="A72" s="31" t="n">
        <v>1154255</v>
      </c>
      <c r="B72" s="27" t="s">
        <v>87</v>
      </c>
      <c r="C72" s="24" t="s">
        <v>18</v>
      </c>
      <c r="D72" s="28" t="s">
        <v>5</v>
      </c>
      <c r="E72" s="29" t="s">
        <v>5</v>
      </c>
      <c r="F72" s="29"/>
      <c r="G72" s="29" t="s">
        <v>5</v>
      </c>
      <c r="H72" s="29" t="s">
        <v>5</v>
      </c>
      <c r="I72" s="28"/>
      <c r="J72" s="28"/>
      <c r="K72" s="29" t="s">
        <v>5</v>
      </c>
      <c r="L72" s="29" t="s">
        <v>5</v>
      </c>
      <c r="M72" s="29"/>
      <c r="N72" s="29" t="s">
        <v>5</v>
      </c>
      <c r="O72" s="29" t="s">
        <v>7</v>
      </c>
      <c r="P72" s="28" t="s">
        <v>5</v>
      </c>
      <c r="Q72" s="28" t="s">
        <v>5</v>
      </c>
      <c r="R72" s="29"/>
      <c r="S72" s="29"/>
      <c r="T72" s="29" t="s">
        <v>5</v>
      </c>
      <c r="U72" s="29"/>
      <c r="V72" s="29"/>
      <c r="W72" s="28" t="s">
        <v>5</v>
      </c>
      <c r="X72" s="28"/>
      <c r="Y72" s="29"/>
      <c r="Z72" s="29" t="s">
        <v>5</v>
      </c>
      <c r="AA72" s="29" t="s">
        <v>7</v>
      </c>
      <c r="AB72" s="29"/>
      <c r="AC72" s="29" t="s">
        <v>5</v>
      </c>
      <c r="AD72" s="28"/>
      <c r="AE72" s="28"/>
      <c r="AF72" s="29" t="s">
        <v>5</v>
      </c>
      <c r="AG72" s="29"/>
      <c r="AH72" s="29" t="s">
        <v>5</v>
      </c>
      <c r="AI72" s="25"/>
      <c r="AJ72" s="25"/>
      <c r="AK72" s="25"/>
      <c r="AL72" s="25"/>
      <c r="AM72" s="25" t="n">
        <f aca="false">COUNTIF(D72:AH72,"PD")</f>
        <v>2</v>
      </c>
      <c r="AN72" s="25" t="n">
        <f aca="false">COUNTIF(D72:AH72,"PF")</f>
        <v>0</v>
      </c>
    </row>
    <row r="73" customFormat="false" ht="19.5" hidden="false" customHeight="true" outlineLevel="0" collapsed="false">
      <c r="A73" s="31" t="n">
        <v>2154157</v>
      </c>
      <c r="B73" s="27" t="s">
        <v>88</v>
      </c>
      <c r="C73" s="24" t="s">
        <v>18</v>
      </c>
      <c r="D73" s="28" t="s">
        <v>5</v>
      </c>
      <c r="E73" s="29" t="s">
        <v>5</v>
      </c>
      <c r="F73" s="29"/>
      <c r="G73" s="29" t="s">
        <v>5</v>
      </c>
      <c r="H73" s="29"/>
      <c r="I73" s="28"/>
      <c r="J73" s="28"/>
      <c r="K73" s="29" t="s">
        <v>5</v>
      </c>
      <c r="L73" s="29"/>
      <c r="M73" s="29" t="s">
        <v>5</v>
      </c>
      <c r="N73" s="29"/>
      <c r="O73" s="29" t="s">
        <v>5</v>
      </c>
      <c r="P73" s="28" t="s">
        <v>5</v>
      </c>
      <c r="Q73" s="28"/>
      <c r="R73" s="29"/>
      <c r="S73" s="29" t="s">
        <v>5</v>
      </c>
      <c r="T73" s="29" t="s">
        <v>5</v>
      </c>
      <c r="U73" s="29" t="s">
        <v>5</v>
      </c>
      <c r="V73" s="29"/>
      <c r="W73" s="28"/>
      <c r="X73" s="28"/>
      <c r="Y73" s="29" t="s">
        <v>5</v>
      </c>
      <c r="Z73" s="29"/>
      <c r="AA73" s="29" t="s">
        <v>5</v>
      </c>
      <c r="AB73" s="29" t="s">
        <v>7</v>
      </c>
      <c r="AC73" s="29" t="s">
        <v>5</v>
      </c>
      <c r="AD73" s="28"/>
      <c r="AE73" s="28" t="s">
        <v>5</v>
      </c>
      <c r="AF73" s="29" t="s">
        <v>7</v>
      </c>
      <c r="AG73" s="29" t="s">
        <v>5</v>
      </c>
      <c r="AH73" s="29"/>
      <c r="AI73" s="25"/>
      <c r="AJ73" s="25"/>
      <c r="AK73" s="25"/>
      <c r="AL73" s="25"/>
      <c r="AM73" s="25" t="n">
        <f aca="false">COUNTIF(D73:AH73,"PD")</f>
        <v>2</v>
      </c>
      <c r="AN73" s="25" t="n">
        <f aca="false">COUNTIF(D73:AH73,"PF")</f>
        <v>0</v>
      </c>
    </row>
    <row r="74" customFormat="false" ht="19.5" hidden="false" customHeight="true" outlineLevel="0" collapsed="false">
      <c r="A74" s="31" t="n">
        <v>375545</v>
      </c>
      <c r="B74" s="27" t="s">
        <v>89</v>
      </c>
      <c r="C74" s="24" t="s">
        <v>18</v>
      </c>
      <c r="D74" s="28"/>
      <c r="E74" s="29" t="s">
        <v>5</v>
      </c>
      <c r="F74" s="29"/>
      <c r="G74" s="29" t="s">
        <v>5</v>
      </c>
      <c r="H74" s="29" t="s">
        <v>5</v>
      </c>
      <c r="I74" s="28"/>
      <c r="J74" s="28"/>
      <c r="K74" s="29" t="s">
        <v>5</v>
      </c>
      <c r="L74" s="29"/>
      <c r="M74" s="29" t="s">
        <v>5</v>
      </c>
      <c r="N74" s="29" t="s">
        <v>7</v>
      </c>
      <c r="O74" s="29" t="s">
        <v>5</v>
      </c>
      <c r="P74" s="28"/>
      <c r="Q74" s="28" t="s">
        <v>5</v>
      </c>
      <c r="R74" s="29" t="s">
        <v>5</v>
      </c>
      <c r="S74" s="29"/>
      <c r="T74" s="29" t="s">
        <v>5</v>
      </c>
      <c r="U74" s="29"/>
      <c r="V74" s="29"/>
      <c r="W74" s="28"/>
      <c r="X74" s="28"/>
      <c r="Y74" s="29" t="s">
        <v>5</v>
      </c>
      <c r="Z74" s="29"/>
      <c r="AA74" s="29" t="s">
        <v>5</v>
      </c>
      <c r="AB74" s="29" t="s">
        <v>5</v>
      </c>
      <c r="AC74" s="29" t="s">
        <v>5</v>
      </c>
      <c r="AD74" s="28"/>
      <c r="AE74" s="28" t="s">
        <v>5</v>
      </c>
      <c r="AF74" s="29" t="s">
        <v>7</v>
      </c>
      <c r="AG74" s="29" t="s">
        <v>5</v>
      </c>
      <c r="AH74" s="29"/>
      <c r="AI74" s="24"/>
      <c r="AJ74" s="24"/>
      <c r="AK74" s="25"/>
      <c r="AL74" s="25"/>
      <c r="AM74" s="25" t="n">
        <f aca="false">COUNTIF(D74:AH74,"PD")</f>
        <v>2</v>
      </c>
      <c r="AN74" s="25" t="n">
        <f aca="false">COUNTIF(D74:AH74,"PF")</f>
        <v>0</v>
      </c>
    </row>
    <row r="75" customFormat="false" ht="19.5" hidden="false" customHeight="true" outlineLevel="0" collapsed="false">
      <c r="A75" s="31" t="n">
        <v>377090</v>
      </c>
      <c r="B75" s="27" t="s">
        <v>90</v>
      </c>
      <c r="C75" s="24" t="s">
        <v>22</v>
      </c>
      <c r="D75" s="28" t="s">
        <v>5</v>
      </c>
      <c r="E75" s="29"/>
      <c r="F75" s="29"/>
      <c r="G75" s="29" t="s">
        <v>5</v>
      </c>
      <c r="H75" s="29"/>
      <c r="I75" s="28" t="s">
        <v>5</v>
      </c>
      <c r="J75" s="28" t="s">
        <v>5</v>
      </c>
      <c r="K75" s="29"/>
      <c r="L75" s="29"/>
      <c r="M75" s="29" t="s">
        <v>5</v>
      </c>
      <c r="N75" s="29"/>
      <c r="O75" s="29" t="s">
        <v>5</v>
      </c>
      <c r="P75" s="28" t="s">
        <v>5</v>
      </c>
      <c r="Q75" s="28"/>
      <c r="R75" s="29"/>
      <c r="S75" s="29" t="s">
        <v>5</v>
      </c>
      <c r="T75" s="29"/>
      <c r="U75" s="29"/>
      <c r="V75" s="29" t="s">
        <v>5</v>
      </c>
      <c r="W75" s="28" t="s">
        <v>5</v>
      </c>
      <c r="X75" s="28"/>
      <c r="Y75" s="29" t="s">
        <v>5</v>
      </c>
      <c r="Z75" s="29"/>
      <c r="AA75" s="29" t="s">
        <v>7</v>
      </c>
      <c r="AB75" s="29" t="s">
        <v>5</v>
      </c>
      <c r="AC75" s="29"/>
      <c r="AD75" s="28"/>
      <c r="AE75" s="28" t="s">
        <v>5</v>
      </c>
      <c r="AF75" s="29" t="s">
        <v>5</v>
      </c>
      <c r="AG75" s="29"/>
      <c r="AH75" s="29" t="s">
        <v>5</v>
      </c>
      <c r="AI75" s="25"/>
      <c r="AJ75" s="25"/>
      <c r="AK75" s="25"/>
      <c r="AL75" s="25"/>
      <c r="AM75" s="25" t="n">
        <f aca="false">COUNTIF(D75:AH75,"PD")</f>
        <v>1</v>
      </c>
      <c r="AN75" s="25" t="n">
        <f aca="false">COUNTIF(D75:AH75,"PF")</f>
        <v>0</v>
      </c>
    </row>
    <row r="76" customFormat="false" ht="19.5" hidden="false" customHeight="true" outlineLevel="0" collapsed="false">
      <c r="A76" s="31" t="n">
        <v>1436180</v>
      </c>
      <c r="B76" s="27" t="s">
        <v>91</v>
      </c>
      <c r="C76" s="24" t="s">
        <v>22</v>
      </c>
      <c r="D76" s="28"/>
      <c r="E76" s="29" t="s">
        <v>7</v>
      </c>
      <c r="F76" s="29" t="s">
        <v>5</v>
      </c>
      <c r="G76" s="29" t="s">
        <v>5</v>
      </c>
      <c r="H76" s="29" t="s">
        <v>5</v>
      </c>
      <c r="I76" s="28"/>
      <c r="J76" s="28"/>
      <c r="K76" s="29" t="s">
        <v>5</v>
      </c>
      <c r="L76" s="29" t="s">
        <v>5</v>
      </c>
      <c r="M76" s="29"/>
      <c r="N76" s="29" t="s">
        <v>5</v>
      </c>
      <c r="O76" s="29"/>
      <c r="P76" s="28"/>
      <c r="Q76" s="28"/>
      <c r="R76" s="29" t="s">
        <v>5</v>
      </c>
      <c r="S76" s="29"/>
      <c r="T76" s="29" t="s">
        <v>5</v>
      </c>
      <c r="U76" s="29" t="s">
        <v>5</v>
      </c>
      <c r="V76" s="29" t="s">
        <v>5</v>
      </c>
      <c r="W76" s="28"/>
      <c r="X76" s="28"/>
      <c r="Y76" s="29" t="s">
        <v>7</v>
      </c>
      <c r="Z76" s="29" t="s">
        <v>5</v>
      </c>
      <c r="AA76" s="29"/>
      <c r="AB76" s="29" t="s">
        <v>5</v>
      </c>
      <c r="AC76" s="29"/>
      <c r="AD76" s="28" t="s">
        <v>5</v>
      </c>
      <c r="AE76" s="28"/>
      <c r="AF76" s="29" t="s">
        <v>5</v>
      </c>
      <c r="AG76" s="29"/>
      <c r="AH76" s="29" t="s">
        <v>5</v>
      </c>
      <c r="AI76" s="25"/>
      <c r="AJ76" s="25"/>
      <c r="AK76" s="25"/>
      <c r="AL76" s="25"/>
      <c r="AM76" s="25" t="n">
        <f aca="false">COUNTIF(D76:AH76,"PD")</f>
        <v>2</v>
      </c>
      <c r="AN76" s="25" t="n">
        <f aca="false">COUNTIF(D76:AH76,"PF")</f>
        <v>0</v>
      </c>
    </row>
    <row r="77" customFormat="false" ht="19.5" hidden="false" customHeight="true" outlineLevel="0" collapsed="false">
      <c r="A77" s="31" t="n">
        <v>1291950</v>
      </c>
      <c r="B77" s="27" t="s">
        <v>92</v>
      </c>
      <c r="C77" s="24" t="s">
        <v>22</v>
      </c>
      <c r="D77" s="28" t="s">
        <v>5</v>
      </c>
      <c r="E77" s="29" t="s">
        <v>5</v>
      </c>
      <c r="F77" s="29" t="s">
        <v>5</v>
      </c>
      <c r="G77" s="29" t="s">
        <v>5</v>
      </c>
      <c r="H77" s="29" t="s">
        <v>5</v>
      </c>
      <c r="I77" s="28" t="s">
        <v>5</v>
      </c>
      <c r="J77" s="28" t="s">
        <v>5</v>
      </c>
      <c r="K77" s="29" t="s">
        <v>5</v>
      </c>
      <c r="L77" s="29" t="s">
        <v>5</v>
      </c>
      <c r="M77" s="29" t="s">
        <v>5</v>
      </c>
      <c r="N77" s="29" t="s">
        <v>5</v>
      </c>
      <c r="O77" s="29" t="s">
        <v>5</v>
      </c>
      <c r="P77" s="28" t="s">
        <v>5</v>
      </c>
      <c r="Q77" s="28" t="s">
        <v>5</v>
      </c>
      <c r="R77" s="29" t="s">
        <v>5</v>
      </c>
      <c r="S77" s="29" t="s">
        <v>5</v>
      </c>
      <c r="T77" s="29" t="s">
        <v>5</v>
      </c>
      <c r="U77" s="29" t="s">
        <v>5</v>
      </c>
      <c r="V77" s="29" t="s">
        <v>5</v>
      </c>
      <c r="W77" s="28" t="s">
        <v>5</v>
      </c>
      <c r="X77" s="28" t="s">
        <v>5</v>
      </c>
      <c r="Y77" s="29" t="s">
        <v>5</v>
      </c>
      <c r="Z77" s="29" t="s">
        <v>5</v>
      </c>
      <c r="AA77" s="29" t="s">
        <v>5</v>
      </c>
      <c r="AB77" s="29" t="s">
        <v>5</v>
      </c>
      <c r="AC77" s="29" t="s">
        <v>5</v>
      </c>
      <c r="AD77" s="28" t="s">
        <v>5</v>
      </c>
      <c r="AE77" s="28" t="s">
        <v>5</v>
      </c>
      <c r="AF77" s="29" t="s">
        <v>5</v>
      </c>
      <c r="AG77" s="29" t="s">
        <v>5</v>
      </c>
      <c r="AH77" s="29" t="s">
        <v>5</v>
      </c>
      <c r="AI77" s="25"/>
      <c r="AJ77" s="25"/>
      <c r="AK77" s="25"/>
      <c r="AL77" s="25"/>
      <c r="AM77" s="25" t="n">
        <f aca="false">COUNTIF(D77:AH77,"PD")</f>
        <v>0</v>
      </c>
      <c r="AN77" s="25" t="n">
        <f aca="false">COUNTIF(D77:AH77,"PF")</f>
        <v>0</v>
      </c>
    </row>
    <row r="78" customFormat="false" ht="19.5" hidden="false" customHeight="true" outlineLevel="0" collapsed="false">
      <c r="A78" s="31" t="n">
        <v>2454245</v>
      </c>
      <c r="B78" s="27" t="s">
        <v>93</v>
      </c>
      <c r="C78" s="24" t="s">
        <v>22</v>
      </c>
      <c r="D78" s="28"/>
      <c r="E78" s="29" t="s">
        <v>5</v>
      </c>
      <c r="F78" s="29"/>
      <c r="G78" s="29" t="s">
        <v>5</v>
      </c>
      <c r="H78" s="29" t="s">
        <v>5</v>
      </c>
      <c r="I78" s="28"/>
      <c r="J78" s="28"/>
      <c r="K78" s="29" t="s">
        <v>5</v>
      </c>
      <c r="L78" s="29" t="s">
        <v>7</v>
      </c>
      <c r="M78" s="29" t="s">
        <v>5</v>
      </c>
      <c r="N78" s="29"/>
      <c r="O78" s="29" t="s">
        <v>5</v>
      </c>
      <c r="P78" s="28"/>
      <c r="Q78" s="28"/>
      <c r="R78" s="29" t="s">
        <v>7</v>
      </c>
      <c r="S78" s="29" t="s">
        <v>5</v>
      </c>
      <c r="T78" s="29"/>
      <c r="U78" s="29" t="s">
        <v>5</v>
      </c>
      <c r="V78" s="29" t="s">
        <v>5</v>
      </c>
      <c r="W78" s="28"/>
      <c r="X78" s="28"/>
      <c r="Y78" s="29" t="s">
        <v>5</v>
      </c>
      <c r="Z78" s="29"/>
      <c r="AA78" s="29" t="s">
        <v>5</v>
      </c>
      <c r="AB78" s="29"/>
      <c r="AC78" s="29" t="s">
        <v>5</v>
      </c>
      <c r="AD78" s="28"/>
      <c r="AE78" s="28" t="s">
        <v>5</v>
      </c>
      <c r="AF78" s="29"/>
      <c r="AG78" s="29" t="s">
        <v>5</v>
      </c>
      <c r="AH78" s="29" t="s">
        <v>5</v>
      </c>
      <c r="AI78" s="25"/>
      <c r="AJ78" s="25"/>
      <c r="AK78" s="25"/>
      <c r="AL78" s="25"/>
      <c r="AM78" s="25" t="n">
        <f aca="false">COUNTIF(D78:AH78,"PD")</f>
        <v>2</v>
      </c>
      <c r="AN78" s="25" t="n">
        <f aca="false">COUNTIF(D78:AH78,"PF")</f>
        <v>0</v>
      </c>
    </row>
    <row r="79" customFormat="false" ht="19.5" hidden="false" customHeight="true" outlineLevel="0" collapsed="false">
      <c r="A79" s="31" t="n">
        <v>377296</v>
      </c>
      <c r="B79" s="27" t="s">
        <v>94</v>
      </c>
      <c r="C79" s="24" t="s">
        <v>22</v>
      </c>
      <c r="D79" s="28" t="s">
        <v>5</v>
      </c>
      <c r="E79" s="29" t="s">
        <v>5</v>
      </c>
      <c r="F79" s="29" t="s">
        <v>5</v>
      </c>
      <c r="G79" s="29" t="s">
        <v>5</v>
      </c>
      <c r="H79" s="29" t="s">
        <v>5</v>
      </c>
      <c r="I79" s="28" t="s">
        <v>5</v>
      </c>
      <c r="J79" s="28" t="s">
        <v>5</v>
      </c>
      <c r="K79" s="29" t="s">
        <v>5</v>
      </c>
      <c r="L79" s="29" t="s">
        <v>5</v>
      </c>
      <c r="M79" s="29" t="s">
        <v>5</v>
      </c>
      <c r="N79" s="29" t="s">
        <v>5</v>
      </c>
      <c r="O79" s="29" t="s">
        <v>5</v>
      </c>
      <c r="P79" s="28" t="s">
        <v>5</v>
      </c>
      <c r="Q79" s="28" t="s">
        <v>5</v>
      </c>
      <c r="R79" s="29" t="s">
        <v>5</v>
      </c>
      <c r="S79" s="29" t="s">
        <v>5</v>
      </c>
      <c r="T79" s="29" t="s">
        <v>5</v>
      </c>
      <c r="U79" s="29" t="s">
        <v>5</v>
      </c>
      <c r="V79" s="29" t="s">
        <v>5</v>
      </c>
      <c r="W79" s="28" t="s">
        <v>5</v>
      </c>
      <c r="X79" s="28" t="s">
        <v>5</v>
      </c>
      <c r="Y79" s="29" t="s">
        <v>5</v>
      </c>
      <c r="Z79" s="29" t="s">
        <v>5</v>
      </c>
      <c r="AA79" s="29" t="s">
        <v>5</v>
      </c>
      <c r="AB79" s="29" t="s">
        <v>5</v>
      </c>
      <c r="AC79" s="29" t="s">
        <v>5</v>
      </c>
      <c r="AD79" s="28" t="s">
        <v>5</v>
      </c>
      <c r="AE79" s="28" t="s">
        <v>5</v>
      </c>
      <c r="AF79" s="29" t="s">
        <v>5</v>
      </c>
      <c r="AG79" s="29" t="s">
        <v>5</v>
      </c>
      <c r="AH79" s="29" t="s">
        <v>5</v>
      </c>
      <c r="AI79" s="25"/>
      <c r="AJ79" s="25"/>
      <c r="AK79" s="25"/>
      <c r="AL79" s="25"/>
      <c r="AM79" s="25" t="n">
        <f aca="false">COUNTIF(D79:AH79,"PD")</f>
        <v>0</v>
      </c>
      <c r="AN79" s="25" t="n">
        <f aca="false">COUNTIF(D79:AH79,"PF")</f>
        <v>0</v>
      </c>
    </row>
    <row r="80" customFormat="false" ht="19.5" hidden="false" customHeight="true" outlineLevel="0" collapsed="false">
      <c r="A80" s="31" t="n">
        <v>375665</v>
      </c>
      <c r="B80" s="27" t="s">
        <v>95</v>
      </c>
      <c r="C80" s="24" t="s">
        <v>18</v>
      </c>
      <c r="D80" s="28"/>
      <c r="E80" s="29" t="s">
        <v>7</v>
      </c>
      <c r="F80" s="29" t="s">
        <v>5</v>
      </c>
      <c r="G80" s="29"/>
      <c r="H80" s="29" t="s">
        <v>5</v>
      </c>
      <c r="I80" s="28" t="s">
        <v>5</v>
      </c>
      <c r="J80" s="28"/>
      <c r="K80" s="29"/>
      <c r="L80" s="29" t="s">
        <v>5</v>
      </c>
      <c r="M80" s="29" t="s">
        <v>5</v>
      </c>
      <c r="N80" s="29"/>
      <c r="O80" s="29" t="s">
        <v>5</v>
      </c>
      <c r="P80" s="28"/>
      <c r="Q80" s="28"/>
      <c r="R80" s="29" t="s">
        <v>5</v>
      </c>
      <c r="S80" s="29" t="s">
        <v>5</v>
      </c>
      <c r="T80" s="29"/>
      <c r="U80" s="29" t="s">
        <v>5</v>
      </c>
      <c r="V80" s="29"/>
      <c r="W80" s="28"/>
      <c r="X80" s="28" t="s">
        <v>5</v>
      </c>
      <c r="Y80" s="29"/>
      <c r="Z80" s="29" t="s">
        <v>5</v>
      </c>
      <c r="AA80" s="29" t="s">
        <v>5</v>
      </c>
      <c r="AB80" s="29"/>
      <c r="AC80" s="29"/>
      <c r="AD80" s="28" t="s">
        <v>5</v>
      </c>
      <c r="AE80" s="28"/>
      <c r="AF80" s="29"/>
      <c r="AG80" s="29" t="s">
        <v>5</v>
      </c>
      <c r="AH80" s="29" t="s">
        <v>5</v>
      </c>
      <c r="AI80" s="24"/>
      <c r="AJ80" s="24"/>
      <c r="AK80" s="25"/>
      <c r="AL80" s="25"/>
      <c r="AM80" s="25" t="n">
        <f aca="false">COUNTIF(D80:AH80,"PD")</f>
        <v>1</v>
      </c>
      <c r="AN80" s="25" t="n">
        <f aca="false">COUNTIF(D80:AH80,"PF")</f>
        <v>0</v>
      </c>
    </row>
    <row r="81" customFormat="false" ht="19.5" hidden="false" customHeight="true" outlineLevel="0" collapsed="false">
      <c r="A81" s="31" t="n">
        <v>1435682</v>
      </c>
      <c r="B81" s="27" t="s">
        <v>96</v>
      </c>
      <c r="C81" s="24" t="s">
        <v>18</v>
      </c>
      <c r="D81" s="28" t="s">
        <v>5</v>
      </c>
      <c r="E81" s="29"/>
      <c r="F81" s="29"/>
      <c r="G81" s="29" t="s">
        <v>5</v>
      </c>
      <c r="H81" s="29" t="s">
        <v>5</v>
      </c>
      <c r="I81" s="28"/>
      <c r="J81" s="28" t="s">
        <v>5</v>
      </c>
      <c r="K81" s="29"/>
      <c r="L81" s="29" t="s">
        <v>5</v>
      </c>
      <c r="M81" s="29" t="s">
        <v>5</v>
      </c>
      <c r="N81" s="29"/>
      <c r="O81" s="29"/>
      <c r="P81" s="28" t="s">
        <v>5</v>
      </c>
      <c r="Q81" s="28"/>
      <c r="R81" s="29"/>
      <c r="S81" s="29" t="s">
        <v>5</v>
      </c>
      <c r="T81" s="29"/>
      <c r="U81" s="29" t="s">
        <v>7</v>
      </c>
      <c r="V81" s="29" t="s">
        <v>5</v>
      </c>
      <c r="W81" s="28"/>
      <c r="X81" s="28"/>
      <c r="Y81" s="29" t="s">
        <v>5</v>
      </c>
      <c r="Z81" s="29"/>
      <c r="AA81" s="29"/>
      <c r="AB81" s="29" t="s">
        <v>5</v>
      </c>
      <c r="AC81" s="29"/>
      <c r="AD81" s="28" t="s">
        <v>5</v>
      </c>
      <c r="AE81" s="28" t="s">
        <v>5</v>
      </c>
      <c r="AF81" s="29"/>
      <c r="AG81" s="29" t="s">
        <v>5</v>
      </c>
      <c r="AH81" s="29" t="s">
        <v>5</v>
      </c>
      <c r="AI81" s="24"/>
      <c r="AJ81" s="24"/>
      <c r="AK81" s="25"/>
      <c r="AL81" s="25"/>
      <c r="AM81" s="25" t="n">
        <f aca="false">COUNTIF(D81:AH81,"PD")</f>
        <v>1</v>
      </c>
      <c r="AN81" s="25" t="n">
        <f aca="false">COUNTIF(D81:AH81,"PF")</f>
        <v>0</v>
      </c>
    </row>
    <row r="82" customFormat="false" ht="19.5" hidden="false" customHeight="true" outlineLevel="0" collapsed="false">
      <c r="A82" s="31" t="n">
        <v>376930</v>
      </c>
      <c r="B82" s="27" t="s">
        <v>97</v>
      </c>
      <c r="C82" s="24" t="s">
        <v>22</v>
      </c>
      <c r="D82" s="28" t="s">
        <v>5</v>
      </c>
      <c r="E82" s="29"/>
      <c r="F82" s="29" t="s">
        <v>5</v>
      </c>
      <c r="G82" s="29"/>
      <c r="H82" s="29" t="s">
        <v>5</v>
      </c>
      <c r="I82" s="28"/>
      <c r="J82" s="28"/>
      <c r="K82" s="29"/>
      <c r="L82" s="29" t="s">
        <v>5</v>
      </c>
      <c r="M82" s="29" t="s">
        <v>5</v>
      </c>
      <c r="N82" s="29"/>
      <c r="O82" s="29" t="s">
        <v>5</v>
      </c>
      <c r="P82" s="28"/>
      <c r="Q82" s="28"/>
      <c r="R82" s="29" t="s">
        <v>5</v>
      </c>
      <c r="S82" s="29" t="s">
        <v>7</v>
      </c>
      <c r="T82" s="29"/>
      <c r="U82" s="29" t="s">
        <v>5</v>
      </c>
      <c r="V82" s="29" t="s">
        <v>5</v>
      </c>
      <c r="W82" s="28"/>
      <c r="X82" s="28" t="s">
        <v>5</v>
      </c>
      <c r="Y82" s="29"/>
      <c r="Z82" s="29"/>
      <c r="AA82" s="29" t="s">
        <v>5</v>
      </c>
      <c r="AB82" s="29"/>
      <c r="AC82" s="29" t="s">
        <v>5</v>
      </c>
      <c r="AD82" s="28" t="s">
        <v>5</v>
      </c>
      <c r="AE82" s="28"/>
      <c r="AF82" s="29"/>
      <c r="AG82" s="29" t="s">
        <v>5</v>
      </c>
      <c r="AH82" s="29" t="s">
        <v>7</v>
      </c>
      <c r="AI82" s="25"/>
      <c r="AJ82" s="25"/>
      <c r="AK82" s="25"/>
      <c r="AL82" s="25"/>
      <c r="AM82" s="25" t="n">
        <f aca="false">COUNTIF(D82:AH82,"PD")</f>
        <v>2</v>
      </c>
      <c r="AN82" s="25" t="n">
        <f aca="false">COUNTIF(D82:AH82,"PF")</f>
        <v>0</v>
      </c>
    </row>
    <row r="83" customFormat="false" ht="19.5" hidden="false" customHeight="true" outlineLevel="0" collapsed="false">
      <c r="A83" s="31" t="n">
        <v>1290367</v>
      </c>
      <c r="B83" s="27" t="s">
        <v>98</v>
      </c>
      <c r="C83" s="24" t="s">
        <v>22</v>
      </c>
      <c r="D83" s="28"/>
      <c r="E83" s="29"/>
      <c r="F83" s="29" t="s">
        <v>5</v>
      </c>
      <c r="G83" s="29" t="s">
        <v>5</v>
      </c>
      <c r="H83" s="29" t="s">
        <v>7</v>
      </c>
      <c r="I83" s="28" t="s">
        <v>5</v>
      </c>
      <c r="J83" s="28"/>
      <c r="K83" s="29"/>
      <c r="L83" s="29" t="s">
        <v>5</v>
      </c>
      <c r="M83" s="29" t="s">
        <v>5</v>
      </c>
      <c r="N83" s="29" t="s">
        <v>7</v>
      </c>
      <c r="O83" s="29" t="s">
        <v>5</v>
      </c>
      <c r="P83" s="28"/>
      <c r="Q83" s="28"/>
      <c r="R83" s="29" t="s">
        <v>5</v>
      </c>
      <c r="S83" s="29"/>
      <c r="T83" s="29"/>
      <c r="U83" s="29" t="s">
        <v>5</v>
      </c>
      <c r="V83" s="29" t="s">
        <v>5</v>
      </c>
      <c r="W83" s="28"/>
      <c r="X83" s="28" t="s">
        <v>5</v>
      </c>
      <c r="Y83" s="29"/>
      <c r="Z83" s="29"/>
      <c r="AA83" s="29" t="s">
        <v>5</v>
      </c>
      <c r="AB83" s="29" t="s">
        <v>5</v>
      </c>
      <c r="AC83" s="29"/>
      <c r="AD83" s="28" t="s">
        <v>5</v>
      </c>
      <c r="AE83" s="28"/>
      <c r="AF83" s="29"/>
      <c r="AG83" s="29" t="s">
        <v>5</v>
      </c>
      <c r="AH83" s="29" t="s">
        <v>5</v>
      </c>
      <c r="AI83" s="25"/>
      <c r="AJ83" s="25"/>
      <c r="AK83" s="25"/>
      <c r="AL83" s="25"/>
      <c r="AM83" s="25" t="n">
        <f aca="false">COUNTIF(D83:AH83,"PD")</f>
        <v>2</v>
      </c>
      <c r="AN83" s="25" t="n">
        <f aca="false">COUNTIF(D83:AH83,"PF")</f>
        <v>0</v>
      </c>
    </row>
    <row r="84" customFormat="false" ht="19.5" hidden="false" customHeight="true" outlineLevel="0" collapsed="false">
      <c r="A84" s="31" t="n">
        <v>37984</v>
      </c>
      <c r="B84" s="27" t="s">
        <v>99</v>
      </c>
      <c r="C84" s="35" t="s">
        <v>18</v>
      </c>
      <c r="D84" s="28"/>
      <c r="E84" s="29"/>
      <c r="F84" s="29" t="s">
        <v>5</v>
      </c>
      <c r="G84" s="29" t="s">
        <v>5</v>
      </c>
      <c r="H84" s="29" t="s">
        <v>5</v>
      </c>
      <c r="I84" s="28"/>
      <c r="J84" s="28"/>
      <c r="K84" s="29" t="s">
        <v>7</v>
      </c>
      <c r="L84" s="29" t="s">
        <v>5</v>
      </c>
      <c r="M84" s="29"/>
      <c r="N84" s="29" t="s">
        <v>5</v>
      </c>
      <c r="O84" s="29" t="s">
        <v>5</v>
      </c>
      <c r="P84" s="28"/>
      <c r="Q84" s="28"/>
      <c r="R84" s="29" t="s">
        <v>5</v>
      </c>
      <c r="S84" s="29"/>
      <c r="T84" s="29" t="s">
        <v>5</v>
      </c>
      <c r="U84" s="29" t="s">
        <v>5</v>
      </c>
      <c r="V84" s="29" t="s">
        <v>5</v>
      </c>
      <c r="W84" s="28"/>
      <c r="X84" s="28"/>
      <c r="Y84" s="29"/>
      <c r="Z84" s="29" t="s">
        <v>5</v>
      </c>
      <c r="AA84" s="29"/>
      <c r="AB84" s="29" t="s">
        <v>5</v>
      </c>
      <c r="AC84" s="29"/>
      <c r="AD84" s="28" t="s">
        <v>5</v>
      </c>
      <c r="AE84" s="28"/>
      <c r="AF84" s="29" t="s">
        <v>5</v>
      </c>
      <c r="AG84" s="29"/>
      <c r="AH84" s="29" t="s">
        <v>5</v>
      </c>
      <c r="AI84" s="24"/>
      <c r="AJ84" s="24"/>
      <c r="AK84" s="24"/>
      <c r="AL84" s="24"/>
      <c r="AM84" s="24" t="n">
        <f aca="false">COUNTIF(D84:AH84,"PD")</f>
        <v>1</v>
      </c>
      <c r="AN84" s="24" t="n">
        <f aca="false">COUNTIF(D84:AH84,"PF")</f>
        <v>0</v>
      </c>
    </row>
    <row r="85" customFormat="false" ht="19.5" hidden="false" customHeight="true" outlineLevel="0" collapsed="false">
      <c r="A85" s="31" t="n">
        <v>377195</v>
      </c>
      <c r="B85" s="27" t="s">
        <v>100</v>
      </c>
      <c r="C85" s="24" t="s">
        <v>22</v>
      </c>
      <c r="D85" s="28"/>
      <c r="E85" s="29" t="s">
        <v>5</v>
      </c>
      <c r="F85" s="29" t="s">
        <v>5</v>
      </c>
      <c r="G85" s="29"/>
      <c r="H85" s="29" t="s">
        <v>5</v>
      </c>
      <c r="I85" s="28"/>
      <c r="J85" s="28"/>
      <c r="K85" s="29" t="s">
        <v>5</v>
      </c>
      <c r="L85" s="29" t="s">
        <v>5</v>
      </c>
      <c r="M85" s="29"/>
      <c r="N85" s="29" t="s">
        <v>5</v>
      </c>
      <c r="O85" s="29" t="s">
        <v>7</v>
      </c>
      <c r="P85" s="28"/>
      <c r="Q85" s="28" t="s">
        <v>5</v>
      </c>
      <c r="R85" s="29"/>
      <c r="S85" s="29"/>
      <c r="T85" s="29" t="s">
        <v>5</v>
      </c>
      <c r="U85" s="29" t="s">
        <v>5</v>
      </c>
      <c r="V85" s="29"/>
      <c r="W85" s="28" t="s">
        <v>5</v>
      </c>
      <c r="X85" s="28"/>
      <c r="Y85" s="29"/>
      <c r="Z85" s="29" t="s">
        <v>5</v>
      </c>
      <c r="AA85" s="29"/>
      <c r="AB85" s="29"/>
      <c r="AC85" s="29" t="s">
        <v>5</v>
      </c>
      <c r="AD85" s="28" t="s">
        <v>5</v>
      </c>
      <c r="AE85" s="28"/>
      <c r="AF85" s="29" t="s">
        <v>5</v>
      </c>
      <c r="AG85" s="29"/>
      <c r="AH85" s="29" t="s">
        <v>5</v>
      </c>
      <c r="AI85" s="25"/>
      <c r="AJ85" s="25"/>
      <c r="AK85" s="25"/>
      <c r="AL85" s="25"/>
      <c r="AM85" s="25" t="n">
        <f aca="false">COUNTIF(D85:AH85,"PD")</f>
        <v>1</v>
      </c>
      <c r="AN85" s="25" t="n">
        <f aca="false">COUNTIF(D85:AH85,"PF")</f>
        <v>0</v>
      </c>
    </row>
    <row r="86" customFormat="false" ht="19.5" hidden="false" customHeight="true" outlineLevel="0" collapsed="false">
      <c r="A86" s="31" t="n">
        <v>377301</v>
      </c>
      <c r="B86" s="27" t="s">
        <v>101</v>
      </c>
      <c r="C86" s="24" t="s">
        <v>22</v>
      </c>
      <c r="D86" s="28" t="s">
        <v>5</v>
      </c>
      <c r="E86" s="29" t="s">
        <v>5</v>
      </c>
      <c r="F86" s="29"/>
      <c r="G86" s="29"/>
      <c r="H86" s="29" t="s">
        <v>5</v>
      </c>
      <c r="I86" s="28"/>
      <c r="J86" s="28" t="s">
        <v>5</v>
      </c>
      <c r="K86" s="29" t="s">
        <v>5</v>
      </c>
      <c r="L86" s="29" t="s">
        <v>7</v>
      </c>
      <c r="M86" s="29"/>
      <c r="N86" s="29" t="s">
        <v>5</v>
      </c>
      <c r="O86" s="29"/>
      <c r="P86" s="28"/>
      <c r="Q86" s="28" t="s">
        <v>5</v>
      </c>
      <c r="R86" s="29" t="s">
        <v>5</v>
      </c>
      <c r="S86" s="29"/>
      <c r="T86" s="29" t="s">
        <v>5</v>
      </c>
      <c r="U86" s="29"/>
      <c r="V86" s="29"/>
      <c r="W86" s="28" t="s">
        <v>5</v>
      </c>
      <c r="X86" s="28" t="s">
        <v>5</v>
      </c>
      <c r="Y86" s="29"/>
      <c r="Z86" s="29" t="s">
        <v>5</v>
      </c>
      <c r="AA86" s="29"/>
      <c r="AB86" s="29" t="s">
        <v>5</v>
      </c>
      <c r="AC86" s="29" t="s">
        <v>5</v>
      </c>
      <c r="AD86" s="28"/>
      <c r="AE86" s="28"/>
      <c r="AF86" s="29" t="s">
        <v>5</v>
      </c>
      <c r="AG86" s="29"/>
      <c r="AH86" s="29"/>
      <c r="AI86" s="25"/>
      <c r="AJ86" s="25"/>
      <c r="AK86" s="25"/>
      <c r="AL86" s="25"/>
      <c r="AM86" s="25" t="n">
        <f aca="false">COUNTIF(D86:AH86,"PD")</f>
        <v>1</v>
      </c>
      <c r="AN86" s="25" t="n">
        <f aca="false">COUNTIF(D86:AH86,"PF")</f>
        <v>0</v>
      </c>
    </row>
    <row r="87" customFormat="false" ht="19.5" hidden="false" customHeight="true" outlineLevel="0" collapsed="false">
      <c r="A87" s="31" t="n">
        <v>1436775</v>
      </c>
      <c r="B87" s="27" t="s">
        <v>102</v>
      </c>
      <c r="C87" s="24" t="s">
        <v>22</v>
      </c>
      <c r="D87" s="28"/>
      <c r="E87" s="29" t="s">
        <v>5</v>
      </c>
      <c r="F87" s="29" t="s">
        <v>5</v>
      </c>
      <c r="G87" s="29"/>
      <c r="H87" s="29" t="s">
        <v>7</v>
      </c>
      <c r="I87" s="28" t="s">
        <v>5</v>
      </c>
      <c r="J87" s="28"/>
      <c r="K87" s="29"/>
      <c r="L87" s="29" t="s">
        <v>5</v>
      </c>
      <c r="M87" s="29"/>
      <c r="N87" s="29" t="s">
        <v>5</v>
      </c>
      <c r="O87" s="29" t="s">
        <v>5</v>
      </c>
      <c r="P87" s="28"/>
      <c r="Q87" s="28"/>
      <c r="R87" s="29" t="s">
        <v>5</v>
      </c>
      <c r="S87" s="29"/>
      <c r="T87" s="29" t="s">
        <v>5</v>
      </c>
      <c r="U87" s="29" t="s">
        <v>5</v>
      </c>
      <c r="V87" s="29"/>
      <c r="W87" s="28"/>
      <c r="X87" s="28" t="s">
        <v>5</v>
      </c>
      <c r="Y87" s="29" t="s">
        <v>5</v>
      </c>
      <c r="Z87" s="29"/>
      <c r="AA87" s="29" t="s">
        <v>5</v>
      </c>
      <c r="AB87" s="29"/>
      <c r="AC87" s="29"/>
      <c r="AD87" s="28" t="s">
        <v>5</v>
      </c>
      <c r="AE87" s="28" t="s">
        <v>5</v>
      </c>
      <c r="AF87" s="29"/>
      <c r="AG87" s="29" t="s">
        <v>5</v>
      </c>
      <c r="AH87" s="29"/>
      <c r="AI87" s="25"/>
      <c r="AJ87" s="25"/>
      <c r="AK87" s="25"/>
      <c r="AL87" s="25"/>
      <c r="AM87" s="25" t="n">
        <f aca="false">COUNTIF(D87:AH87,"PD")</f>
        <v>1</v>
      </c>
      <c r="AN87" s="25" t="n">
        <f aca="false">COUNTIF(D87:AH87,"PF")</f>
        <v>0</v>
      </c>
    </row>
    <row r="88" customFormat="false" ht="15" hidden="false" customHeight="false" outlineLevel="0" collapsed="false">
      <c r="A88" s="36"/>
      <c r="B88" s="36"/>
      <c r="C88" s="36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24"/>
      <c r="AL88" s="24"/>
      <c r="AM88" s="24"/>
      <c r="AN88" s="24"/>
    </row>
    <row r="89" customFormat="false" ht="15" hidden="false" customHeight="true" outlineLevel="0" collapsed="false">
      <c r="A89" s="38" t="s">
        <v>70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45"/>
      <c r="AH89" s="45"/>
      <c r="AI89" s="15"/>
      <c r="AJ89" s="15"/>
      <c r="AK89" s="15"/>
      <c r="AL89" s="15"/>
      <c r="AM89" s="15"/>
      <c r="AN89" s="15"/>
    </row>
    <row r="90" customFormat="false" ht="30.75" hidden="false" customHeight="true" outlineLevel="0" collapsed="false">
      <c r="A90" s="38" t="s">
        <v>103</v>
      </c>
      <c r="B90" s="38"/>
      <c r="C90" s="38"/>
      <c r="D90" s="40" t="s">
        <v>34</v>
      </c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36"/>
      <c r="R90" s="36"/>
      <c r="S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15"/>
      <c r="AJ90" s="15"/>
      <c r="AK90" s="15"/>
      <c r="AL90" s="15"/>
      <c r="AM90" s="15"/>
      <c r="AN90" s="15"/>
    </row>
    <row r="91" customFormat="false" ht="15" hidden="false" customHeight="true" outlineLevel="0" collapsed="false">
      <c r="A91" s="41" t="s">
        <v>35</v>
      </c>
      <c r="B91" s="41"/>
      <c r="C91" s="41"/>
      <c r="D91" s="41" t="s">
        <v>36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22"/>
      <c r="AH91" s="22"/>
      <c r="AI91" s="20"/>
      <c r="AJ91" s="20"/>
      <c r="AK91" s="20"/>
      <c r="AL91" s="20"/>
      <c r="AM91" s="20"/>
      <c r="AN91" s="20"/>
    </row>
    <row r="92" customFormat="false" ht="20.25" hidden="false" customHeight="tru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22"/>
      <c r="AH92" s="22"/>
      <c r="AI92" s="46" t="s">
        <v>2</v>
      </c>
      <c r="AJ92" s="46"/>
      <c r="AK92" s="46"/>
      <c r="AL92" s="46"/>
      <c r="AM92" s="46" t="s">
        <v>3</v>
      </c>
      <c r="AN92" s="46"/>
    </row>
    <row r="93" s="2" customFormat="true" ht="17.25" hidden="false" customHeight="true" outlineLevel="0" collapsed="false">
      <c r="A93" s="22" t="s">
        <v>37</v>
      </c>
      <c r="B93" s="22" t="s">
        <v>38</v>
      </c>
      <c r="C93" s="22" t="s">
        <v>39</v>
      </c>
      <c r="D93" s="23" t="n">
        <v>1</v>
      </c>
      <c r="E93" s="24" t="n">
        <v>2</v>
      </c>
      <c r="F93" s="24" t="n">
        <v>3</v>
      </c>
      <c r="G93" s="24" t="n">
        <v>4</v>
      </c>
      <c r="H93" s="24" t="n">
        <v>5</v>
      </c>
      <c r="I93" s="23" t="n">
        <v>6</v>
      </c>
      <c r="J93" s="23" t="n">
        <v>7</v>
      </c>
      <c r="K93" s="24" t="n">
        <v>8</v>
      </c>
      <c r="L93" s="24" t="n">
        <v>9</v>
      </c>
      <c r="M93" s="24" t="n">
        <v>10</v>
      </c>
      <c r="N93" s="24" t="n">
        <v>11</v>
      </c>
      <c r="O93" s="24" t="n">
        <v>12</v>
      </c>
      <c r="P93" s="23" t="n">
        <v>13</v>
      </c>
      <c r="Q93" s="23" t="n">
        <v>14</v>
      </c>
      <c r="R93" s="24" t="n">
        <v>15</v>
      </c>
      <c r="S93" s="24" t="n">
        <v>16</v>
      </c>
      <c r="T93" s="24" t="n">
        <v>17</v>
      </c>
      <c r="U93" s="24" t="n">
        <v>18</v>
      </c>
      <c r="V93" s="24" t="n">
        <v>19</v>
      </c>
      <c r="W93" s="23" t="n">
        <v>20</v>
      </c>
      <c r="X93" s="23" t="n">
        <v>21</v>
      </c>
      <c r="Y93" s="24" t="n">
        <v>22</v>
      </c>
      <c r="Z93" s="24" t="n">
        <v>23</v>
      </c>
      <c r="AA93" s="24" t="n">
        <v>24</v>
      </c>
      <c r="AB93" s="24" t="n">
        <v>25</v>
      </c>
      <c r="AC93" s="24" t="n">
        <v>26</v>
      </c>
      <c r="AD93" s="23" t="n">
        <v>27</v>
      </c>
      <c r="AE93" s="23" t="n">
        <v>28</v>
      </c>
      <c r="AF93" s="24" t="n">
        <v>29</v>
      </c>
      <c r="AG93" s="24" t="n">
        <v>30</v>
      </c>
      <c r="AH93" s="24" t="n">
        <v>31</v>
      </c>
      <c r="AI93" s="25" t="s">
        <v>7</v>
      </c>
      <c r="AJ93" s="25" t="s">
        <v>9</v>
      </c>
      <c r="AK93" s="25" t="s">
        <v>11</v>
      </c>
      <c r="AL93" s="25" t="s">
        <v>13</v>
      </c>
      <c r="AM93" s="25" t="s">
        <v>7</v>
      </c>
      <c r="AN93" s="25" t="s">
        <v>9</v>
      </c>
    </row>
    <row r="94" customFormat="false" ht="17.25" hidden="false" customHeight="true" outlineLevel="0" collapsed="false">
      <c r="A94" s="22" t="n">
        <v>1664549</v>
      </c>
      <c r="B94" s="44" t="s">
        <v>104</v>
      </c>
      <c r="C94" s="24" t="s">
        <v>16</v>
      </c>
      <c r="D94" s="28"/>
      <c r="E94" s="29" t="s">
        <v>5</v>
      </c>
      <c r="F94" s="29" t="s">
        <v>5</v>
      </c>
      <c r="G94" s="29" t="s">
        <v>5</v>
      </c>
      <c r="H94" s="29" t="s">
        <v>5</v>
      </c>
      <c r="I94" s="28" t="s">
        <v>9</v>
      </c>
      <c r="J94" s="28" t="s">
        <v>9</v>
      </c>
      <c r="K94" s="29" t="s">
        <v>5</v>
      </c>
      <c r="L94" s="29" t="s">
        <v>5</v>
      </c>
      <c r="M94" s="29" t="s">
        <v>5</v>
      </c>
      <c r="N94" s="29" t="s">
        <v>5</v>
      </c>
      <c r="O94" s="29" t="s">
        <v>5</v>
      </c>
      <c r="P94" s="28" t="s">
        <v>9</v>
      </c>
      <c r="Q94" s="28" t="s">
        <v>9</v>
      </c>
      <c r="R94" s="29" t="s">
        <v>5</v>
      </c>
      <c r="S94" s="29" t="s">
        <v>5</v>
      </c>
      <c r="T94" s="29" t="s">
        <v>5</v>
      </c>
      <c r="U94" s="29" t="s">
        <v>5</v>
      </c>
      <c r="V94" s="29" t="s">
        <v>5</v>
      </c>
      <c r="W94" s="28" t="s">
        <v>9</v>
      </c>
      <c r="X94" s="28" t="s">
        <v>9</v>
      </c>
      <c r="Y94" s="29" t="s">
        <v>5</v>
      </c>
      <c r="Z94" s="29" t="s">
        <v>5</v>
      </c>
      <c r="AA94" s="29" t="s">
        <v>5</v>
      </c>
      <c r="AB94" s="29" t="s">
        <v>5</v>
      </c>
      <c r="AC94" s="29" t="s">
        <v>5</v>
      </c>
      <c r="AD94" s="28" t="s">
        <v>9</v>
      </c>
      <c r="AE94" s="28" t="s">
        <v>9</v>
      </c>
      <c r="AF94" s="29" t="s">
        <v>5</v>
      </c>
      <c r="AG94" s="29" t="s">
        <v>5</v>
      </c>
      <c r="AH94" s="29" t="s">
        <v>5</v>
      </c>
      <c r="AI94" s="25" t="n">
        <f aca="false">COUNTIF(D94:AH94,"PD")</f>
        <v>0</v>
      </c>
      <c r="AJ94" s="25" t="n">
        <f aca="false">COUNTIF(D94:AH94,"PF")</f>
        <v>8</v>
      </c>
      <c r="AK94" s="25"/>
      <c r="AL94" s="25"/>
      <c r="AM94" s="25"/>
      <c r="AN94" s="25"/>
    </row>
    <row r="95" customFormat="false" ht="17.25" hidden="false" customHeight="true" outlineLevel="0" collapsed="false">
      <c r="A95" s="22" t="n">
        <v>1124890</v>
      </c>
      <c r="B95" s="44" t="s">
        <v>105</v>
      </c>
      <c r="C95" s="24" t="s">
        <v>16</v>
      </c>
      <c r="D95" s="28"/>
      <c r="E95" s="29" t="s">
        <v>5</v>
      </c>
      <c r="F95" s="29" t="s">
        <v>5</v>
      </c>
      <c r="G95" s="29" t="s">
        <v>5</v>
      </c>
      <c r="H95" s="29" t="s">
        <v>5</v>
      </c>
      <c r="I95" s="28" t="s">
        <v>9</v>
      </c>
      <c r="J95" s="28" t="s">
        <v>9</v>
      </c>
      <c r="K95" s="29" t="s">
        <v>5</v>
      </c>
      <c r="L95" s="29" t="s">
        <v>5</v>
      </c>
      <c r="M95" s="29" t="s">
        <v>5</v>
      </c>
      <c r="N95" s="29" t="s">
        <v>5</v>
      </c>
      <c r="O95" s="29" t="s">
        <v>5</v>
      </c>
      <c r="P95" s="28" t="s">
        <v>9</v>
      </c>
      <c r="Q95" s="28" t="s">
        <v>9</v>
      </c>
      <c r="R95" s="29" t="s">
        <v>5</v>
      </c>
      <c r="S95" s="29" t="s">
        <v>5</v>
      </c>
      <c r="T95" s="29" t="s">
        <v>5</v>
      </c>
      <c r="U95" s="29" t="s">
        <v>5</v>
      </c>
      <c r="V95" s="29" t="s">
        <v>5</v>
      </c>
      <c r="W95" s="28" t="s">
        <v>9</v>
      </c>
      <c r="X95" s="28" t="s">
        <v>9</v>
      </c>
      <c r="Y95" s="29" t="s">
        <v>5</v>
      </c>
      <c r="Z95" s="29" t="s">
        <v>5</v>
      </c>
      <c r="AA95" s="29" t="s">
        <v>5</v>
      </c>
      <c r="AB95" s="29" t="s">
        <v>5</v>
      </c>
      <c r="AC95" s="29" t="s">
        <v>5</v>
      </c>
      <c r="AD95" s="28" t="s">
        <v>9</v>
      </c>
      <c r="AE95" s="28" t="s">
        <v>9</v>
      </c>
      <c r="AF95" s="29" t="s">
        <v>7</v>
      </c>
      <c r="AG95" s="29" t="s">
        <v>5</v>
      </c>
      <c r="AH95" s="29" t="s">
        <v>5</v>
      </c>
      <c r="AI95" s="25" t="n">
        <f aca="false">COUNTIF(D95:AH95,"PD")</f>
        <v>1</v>
      </c>
      <c r="AJ95" s="25" t="n">
        <f aca="false">COUNTIF(D95:AH95,"PF")</f>
        <v>8</v>
      </c>
      <c r="AK95" s="25"/>
      <c r="AL95" s="25"/>
      <c r="AM95" s="25"/>
      <c r="AN95" s="25"/>
    </row>
    <row r="96" customFormat="false" ht="15" hidden="false" customHeight="false" outlineLevel="0" collapsed="false">
      <c r="A96" s="36"/>
      <c r="B96" s="36"/>
      <c r="C96" s="36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37"/>
      <c r="AH96" s="37"/>
      <c r="AI96" s="15"/>
      <c r="AJ96" s="15"/>
      <c r="AK96" s="15"/>
      <c r="AL96" s="15"/>
      <c r="AM96" s="15"/>
      <c r="AN96" s="15"/>
    </row>
    <row r="97" customFormat="false" ht="15" hidden="false" customHeight="true" outlineLevel="0" collapsed="false">
      <c r="A97" s="38" t="s">
        <v>70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45"/>
      <c r="AH97" s="45"/>
      <c r="AI97" s="15"/>
      <c r="AJ97" s="15"/>
      <c r="AK97" s="15"/>
      <c r="AL97" s="15"/>
      <c r="AM97" s="15"/>
      <c r="AN97" s="15"/>
    </row>
    <row r="98" customFormat="false" ht="15" hidden="false" customHeight="true" outlineLevel="0" collapsed="false">
      <c r="A98" s="38" t="s">
        <v>106</v>
      </c>
      <c r="B98" s="38"/>
      <c r="C98" s="38"/>
      <c r="D98" s="40" t="s">
        <v>34</v>
      </c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15"/>
      <c r="AJ98" s="15"/>
      <c r="AK98" s="15"/>
      <c r="AL98" s="15"/>
      <c r="AM98" s="15"/>
      <c r="AN98" s="15"/>
    </row>
    <row r="99" customFormat="false" ht="15" hidden="false" customHeight="true" outlineLevel="0" collapsed="false">
      <c r="A99" s="41" t="s">
        <v>35</v>
      </c>
      <c r="B99" s="41"/>
      <c r="C99" s="41"/>
      <c r="D99" s="41" t="s">
        <v>36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22"/>
      <c r="AH99" s="22"/>
      <c r="AI99" s="20"/>
      <c r="AJ99" s="20"/>
      <c r="AK99" s="20"/>
      <c r="AL99" s="20"/>
      <c r="AM99" s="20"/>
      <c r="AN99" s="20"/>
    </row>
    <row r="100" customFormat="false" ht="19.5" hidden="false" customHeight="tru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22"/>
      <c r="AH100" s="22"/>
      <c r="AI100" s="46" t="s">
        <v>2</v>
      </c>
      <c r="AJ100" s="46"/>
      <c r="AK100" s="46"/>
      <c r="AL100" s="46"/>
      <c r="AM100" s="46" t="s">
        <v>3</v>
      </c>
      <c r="AN100" s="46"/>
    </row>
    <row r="101" s="2" customFormat="true" ht="17.25" hidden="false" customHeight="true" outlineLevel="0" collapsed="false">
      <c r="A101" s="22" t="s">
        <v>37</v>
      </c>
      <c r="B101" s="22" t="s">
        <v>38</v>
      </c>
      <c r="C101" s="22" t="s">
        <v>39</v>
      </c>
      <c r="D101" s="23" t="n">
        <v>1</v>
      </c>
      <c r="E101" s="24" t="n">
        <v>2</v>
      </c>
      <c r="F101" s="24" t="n">
        <v>3</v>
      </c>
      <c r="G101" s="24" t="n">
        <v>4</v>
      </c>
      <c r="H101" s="24" t="n">
        <v>5</v>
      </c>
      <c r="I101" s="23" t="n">
        <v>6</v>
      </c>
      <c r="J101" s="23" t="n">
        <v>7</v>
      </c>
      <c r="K101" s="24" t="n">
        <v>8</v>
      </c>
      <c r="L101" s="24" t="n">
        <v>9</v>
      </c>
      <c r="M101" s="24" t="n">
        <v>10</v>
      </c>
      <c r="N101" s="24" t="n">
        <v>11</v>
      </c>
      <c r="O101" s="24" t="n">
        <v>12</v>
      </c>
      <c r="P101" s="23" t="n">
        <v>13</v>
      </c>
      <c r="Q101" s="23" t="n">
        <v>14</v>
      </c>
      <c r="R101" s="24" t="n">
        <v>15</v>
      </c>
      <c r="S101" s="24" t="n">
        <v>16</v>
      </c>
      <c r="T101" s="24" t="n">
        <v>17</v>
      </c>
      <c r="U101" s="24" t="n">
        <v>18</v>
      </c>
      <c r="V101" s="24" t="n">
        <v>19</v>
      </c>
      <c r="W101" s="23" t="n">
        <v>20</v>
      </c>
      <c r="X101" s="23" t="n">
        <v>21</v>
      </c>
      <c r="Y101" s="24" t="n">
        <v>22</v>
      </c>
      <c r="Z101" s="24" t="n">
        <v>23</v>
      </c>
      <c r="AA101" s="24" t="n">
        <v>24</v>
      </c>
      <c r="AB101" s="24" t="n">
        <v>25</v>
      </c>
      <c r="AC101" s="24" t="n">
        <v>26</v>
      </c>
      <c r="AD101" s="23" t="n">
        <v>27</v>
      </c>
      <c r="AE101" s="23" t="n">
        <v>28</v>
      </c>
      <c r="AF101" s="24" t="n">
        <v>29</v>
      </c>
      <c r="AG101" s="24" t="n">
        <v>30</v>
      </c>
      <c r="AH101" s="24" t="n">
        <v>31</v>
      </c>
      <c r="AI101" s="25" t="s">
        <v>7</v>
      </c>
      <c r="AJ101" s="25" t="s">
        <v>9</v>
      </c>
      <c r="AK101" s="25" t="s">
        <v>11</v>
      </c>
      <c r="AL101" s="25" t="s">
        <v>13</v>
      </c>
      <c r="AM101" s="25" t="s">
        <v>7</v>
      </c>
      <c r="AN101" s="25" t="s">
        <v>9</v>
      </c>
    </row>
    <row r="102" s="2" customFormat="true" ht="17.25" hidden="false" customHeight="true" outlineLevel="0" collapsed="false">
      <c r="A102" s="22" t="n">
        <v>1436702</v>
      </c>
      <c r="B102" s="44" t="s">
        <v>107</v>
      </c>
      <c r="C102" s="24" t="s">
        <v>16</v>
      </c>
      <c r="D102" s="28"/>
      <c r="E102" s="29" t="s">
        <v>5</v>
      </c>
      <c r="F102" s="29" t="s">
        <v>5</v>
      </c>
      <c r="G102" s="29" t="s">
        <v>5</v>
      </c>
      <c r="H102" s="29" t="s">
        <v>5</v>
      </c>
      <c r="I102" s="28" t="s">
        <v>9</v>
      </c>
      <c r="J102" s="28"/>
      <c r="K102" s="29" t="s">
        <v>5</v>
      </c>
      <c r="L102" s="29" t="s">
        <v>5</v>
      </c>
      <c r="M102" s="29" t="s">
        <v>5</v>
      </c>
      <c r="N102" s="29" t="s">
        <v>5</v>
      </c>
      <c r="O102" s="29" t="s">
        <v>5</v>
      </c>
      <c r="P102" s="28"/>
      <c r="Q102" s="28"/>
      <c r="R102" s="29" t="s">
        <v>5</v>
      </c>
      <c r="S102" s="29" t="s">
        <v>5</v>
      </c>
      <c r="T102" s="29" t="s">
        <v>5</v>
      </c>
      <c r="U102" s="29" t="s">
        <v>5</v>
      </c>
      <c r="V102" s="29" t="s">
        <v>5</v>
      </c>
      <c r="W102" s="28" t="s">
        <v>9</v>
      </c>
      <c r="X102" s="28"/>
      <c r="Y102" s="29" t="s">
        <v>5</v>
      </c>
      <c r="Z102" s="29" t="s">
        <v>5</v>
      </c>
      <c r="AA102" s="29" t="s">
        <v>5</v>
      </c>
      <c r="AB102" s="29" t="s">
        <v>5</v>
      </c>
      <c r="AC102" s="29" t="s">
        <v>5</v>
      </c>
      <c r="AD102" s="28"/>
      <c r="AE102" s="28"/>
      <c r="AF102" s="29" t="s">
        <v>5</v>
      </c>
      <c r="AG102" s="29" t="s">
        <v>5</v>
      </c>
      <c r="AH102" s="29" t="s">
        <v>5</v>
      </c>
      <c r="AI102" s="25" t="n">
        <f aca="false">COUNTIF(D102:AH102,"PD")</f>
        <v>0</v>
      </c>
      <c r="AJ102" s="25" t="n">
        <f aca="false">COUNTIF(D102:AH102,"PF")</f>
        <v>2</v>
      </c>
      <c r="AK102" s="25"/>
      <c r="AL102" s="25"/>
      <c r="AM102" s="25"/>
      <c r="AN102" s="25"/>
    </row>
    <row r="103" s="2" customFormat="true" ht="17.25" hidden="false" customHeight="true" outlineLevel="0" collapsed="false">
      <c r="A103" s="30" t="n">
        <v>1366254</v>
      </c>
      <c r="B103" s="27" t="s">
        <v>108</v>
      </c>
      <c r="C103" s="24" t="s">
        <v>16</v>
      </c>
      <c r="D103" s="28"/>
      <c r="E103" s="29"/>
      <c r="F103" s="29" t="s">
        <v>5</v>
      </c>
      <c r="G103" s="29" t="s">
        <v>5</v>
      </c>
      <c r="H103" s="29"/>
      <c r="I103" s="28" t="s">
        <v>5</v>
      </c>
      <c r="J103" s="28" t="s">
        <v>9</v>
      </c>
      <c r="K103" s="29"/>
      <c r="L103" s="29" t="s">
        <v>5</v>
      </c>
      <c r="M103" s="29"/>
      <c r="N103" s="29"/>
      <c r="O103" s="29" t="s">
        <v>5</v>
      </c>
      <c r="P103" s="28"/>
      <c r="Q103" s="28" t="s">
        <v>9</v>
      </c>
      <c r="R103" s="29" t="s">
        <v>5</v>
      </c>
      <c r="S103" s="29" t="s">
        <v>5</v>
      </c>
      <c r="T103" s="29" t="s">
        <v>7</v>
      </c>
      <c r="U103" s="29" t="s">
        <v>5</v>
      </c>
      <c r="V103" s="29"/>
      <c r="W103" s="28"/>
      <c r="X103" s="28" t="s">
        <v>5</v>
      </c>
      <c r="Y103" s="29" t="s">
        <v>5</v>
      </c>
      <c r="Z103" s="29"/>
      <c r="AA103" s="29" t="s">
        <v>5</v>
      </c>
      <c r="AB103" s="29" t="s">
        <v>5</v>
      </c>
      <c r="AC103" s="29"/>
      <c r="AD103" s="28" t="s">
        <v>5</v>
      </c>
      <c r="AE103" s="28"/>
      <c r="AF103" s="29"/>
      <c r="AG103" s="29" t="s">
        <v>5</v>
      </c>
      <c r="AH103" s="29" t="s">
        <v>5</v>
      </c>
      <c r="AI103" s="25" t="n">
        <f aca="false">COUNTIF(D103:AH103,"PD")</f>
        <v>1</v>
      </c>
      <c r="AJ103" s="25" t="n">
        <f aca="false">COUNTIF(D103:AH103,"PF")</f>
        <v>2</v>
      </c>
      <c r="AK103" s="25"/>
      <c r="AL103" s="25"/>
      <c r="AM103" s="25"/>
      <c r="AN103" s="25"/>
    </row>
    <row r="104" customFormat="false" ht="17.25" hidden="false" customHeight="true" outlineLevel="0" collapsed="false">
      <c r="A104" s="30" t="n">
        <v>3099000</v>
      </c>
      <c r="B104" s="27" t="s">
        <v>109</v>
      </c>
      <c r="C104" s="24" t="s">
        <v>16</v>
      </c>
      <c r="D104" s="28" t="s">
        <v>5</v>
      </c>
      <c r="E104" s="29" t="s">
        <v>7</v>
      </c>
      <c r="F104" s="29" t="s">
        <v>5</v>
      </c>
      <c r="G104" s="29"/>
      <c r="H104" s="29" t="s">
        <v>7</v>
      </c>
      <c r="I104" s="28" t="s">
        <v>5</v>
      </c>
      <c r="J104" s="28" t="s">
        <v>5</v>
      </c>
      <c r="K104" s="29" t="s">
        <v>7</v>
      </c>
      <c r="L104" s="29" t="s">
        <v>5</v>
      </c>
      <c r="M104" s="29"/>
      <c r="N104" s="29" t="s">
        <v>7</v>
      </c>
      <c r="O104" s="29" t="s">
        <v>5</v>
      </c>
      <c r="P104" s="28" t="s">
        <v>5</v>
      </c>
      <c r="Q104" s="28" t="s">
        <v>9</v>
      </c>
      <c r="R104" s="29" t="s">
        <v>5</v>
      </c>
      <c r="S104" s="29"/>
      <c r="T104" s="29" t="s">
        <v>7</v>
      </c>
      <c r="U104" s="29" t="s">
        <v>5</v>
      </c>
      <c r="V104" s="29" t="s">
        <v>5</v>
      </c>
      <c r="W104" s="28" t="s">
        <v>9</v>
      </c>
      <c r="X104" s="28" t="s">
        <v>5</v>
      </c>
      <c r="Y104" s="29" t="s">
        <v>5</v>
      </c>
      <c r="Z104" s="29" t="s">
        <v>7</v>
      </c>
      <c r="AA104" s="29" t="s">
        <v>5</v>
      </c>
      <c r="AB104" s="29"/>
      <c r="AC104" s="29" t="s">
        <v>7</v>
      </c>
      <c r="AD104" s="28" t="s">
        <v>5</v>
      </c>
      <c r="AE104" s="28"/>
      <c r="AF104" s="29" t="s">
        <v>7</v>
      </c>
      <c r="AG104" s="29" t="s">
        <v>5</v>
      </c>
      <c r="AH104" s="29"/>
      <c r="AI104" s="25" t="n">
        <f aca="false">COUNTIF(D104:AH104,"PD")</f>
        <v>8</v>
      </c>
      <c r="AJ104" s="25" t="n">
        <f aca="false">COUNTIF(D104:AH104,"PF")</f>
        <v>2</v>
      </c>
      <c r="AK104" s="25"/>
      <c r="AL104" s="25"/>
      <c r="AM104" s="25"/>
      <c r="AN104" s="25"/>
    </row>
    <row r="105" customFormat="false" ht="17.25" hidden="false" customHeight="true" outlineLevel="0" collapsed="false">
      <c r="A105" s="48" t="n">
        <v>1499471</v>
      </c>
      <c r="B105" s="27" t="s">
        <v>110</v>
      </c>
      <c r="C105" s="24" t="s">
        <v>16</v>
      </c>
      <c r="D105" s="28"/>
      <c r="E105" s="29" t="s">
        <v>5</v>
      </c>
      <c r="F105" s="29" t="s">
        <v>5</v>
      </c>
      <c r="G105" s="29" t="s">
        <v>5</v>
      </c>
      <c r="H105" s="29" t="s">
        <v>5</v>
      </c>
      <c r="I105" s="28"/>
      <c r="J105" s="28"/>
      <c r="K105" s="29" t="s">
        <v>5</v>
      </c>
      <c r="L105" s="29" t="s">
        <v>5</v>
      </c>
      <c r="M105" s="29" t="s">
        <v>5</v>
      </c>
      <c r="N105" s="29" t="s">
        <v>5</v>
      </c>
      <c r="O105" s="29" t="s">
        <v>5</v>
      </c>
      <c r="P105" s="28"/>
      <c r="Q105" s="28"/>
      <c r="R105" s="29" t="s">
        <v>5</v>
      </c>
      <c r="S105" s="29" t="s">
        <v>5</v>
      </c>
      <c r="T105" s="29" t="s">
        <v>5</v>
      </c>
      <c r="U105" s="29" t="s">
        <v>5</v>
      </c>
      <c r="V105" s="29" t="s">
        <v>5</v>
      </c>
      <c r="W105" s="28"/>
      <c r="X105" s="28" t="s">
        <v>9</v>
      </c>
      <c r="Y105" s="29" t="s">
        <v>5</v>
      </c>
      <c r="Z105" s="29" t="s">
        <v>5</v>
      </c>
      <c r="AA105" s="29" t="s">
        <v>5</v>
      </c>
      <c r="AB105" s="29" t="s">
        <v>5</v>
      </c>
      <c r="AC105" s="29" t="s">
        <v>5</v>
      </c>
      <c r="AD105" s="28"/>
      <c r="AE105" s="28" t="s">
        <v>9</v>
      </c>
      <c r="AF105" s="29" t="s">
        <v>5</v>
      </c>
      <c r="AG105" s="29" t="s">
        <v>5</v>
      </c>
      <c r="AH105" s="29" t="s">
        <v>5</v>
      </c>
      <c r="AI105" s="25" t="n">
        <f aca="false">COUNTIF(D105:AH105,"PD")</f>
        <v>0</v>
      </c>
      <c r="AJ105" s="25" t="n">
        <f aca="false">COUNTIF(D105:AH105,"PF")</f>
        <v>2</v>
      </c>
      <c r="AK105" s="25"/>
      <c r="AL105" s="25"/>
      <c r="AM105" s="25"/>
      <c r="AN105" s="25"/>
    </row>
    <row r="106" customFormat="false" ht="17.25" hidden="false" customHeight="true" outlineLevel="0" collapsed="false">
      <c r="A106" s="31" t="n">
        <v>1303095</v>
      </c>
      <c r="B106" s="32" t="s">
        <v>111</v>
      </c>
      <c r="C106" s="24" t="s">
        <v>16</v>
      </c>
      <c r="D106" s="28" t="s">
        <v>5</v>
      </c>
      <c r="E106" s="29" t="s">
        <v>5</v>
      </c>
      <c r="F106" s="29" t="s">
        <v>5</v>
      </c>
      <c r="G106" s="29"/>
      <c r="H106" s="29"/>
      <c r="I106" s="28" t="s">
        <v>5</v>
      </c>
      <c r="J106" s="28" t="s">
        <v>9</v>
      </c>
      <c r="K106" s="29"/>
      <c r="L106" s="29" t="s">
        <v>5</v>
      </c>
      <c r="M106" s="29" t="s">
        <v>5</v>
      </c>
      <c r="N106" s="29"/>
      <c r="O106" s="29" t="s">
        <v>5</v>
      </c>
      <c r="P106" s="28"/>
      <c r="Q106" s="28"/>
      <c r="R106" s="29" t="s">
        <v>5</v>
      </c>
      <c r="S106" s="29" t="s">
        <v>7</v>
      </c>
      <c r="T106" s="29"/>
      <c r="U106" s="29" t="s">
        <v>5</v>
      </c>
      <c r="V106" s="29" t="s">
        <v>5</v>
      </c>
      <c r="W106" s="28"/>
      <c r="X106" s="28" t="s">
        <v>5</v>
      </c>
      <c r="Y106" s="29" t="s">
        <v>7</v>
      </c>
      <c r="Z106" s="29"/>
      <c r="AA106" s="29" t="s">
        <v>5</v>
      </c>
      <c r="AB106" s="29"/>
      <c r="AC106" s="29"/>
      <c r="AD106" s="28" t="s">
        <v>5</v>
      </c>
      <c r="AE106" s="28" t="s">
        <v>9</v>
      </c>
      <c r="AF106" s="29"/>
      <c r="AG106" s="29" t="s">
        <v>5</v>
      </c>
      <c r="AH106" s="29" t="s">
        <v>5</v>
      </c>
      <c r="AI106" s="25" t="n">
        <f aca="false">COUNTIF(D106:AH106,"PD")</f>
        <v>2</v>
      </c>
      <c r="AJ106" s="25" t="n">
        <f aca="false">COUNTIF(D106:AH106,"PF")</f>
        <v>2</v>
      </c>
      <c r="AK106" s="25"/>
      <c r="AL106" s="25"/>
      <c r="AM106" s="25"/>
      <c r="AN106" s="25"/>
    </row>
    <row r="107" customFormat="false" ht="17.25" hidden="false" customHeight="true" outlineLevel="0" collapsed="false">
      <c r="A107" s="30" t="n">
        <v>1366991</v>
      </c>
      <c r="B107" s="27" t="s">
        <v>112</v>
      </c>
      <c r="C107" s="24" t="s">
        <v>16</v>
      </c>
      <c r="D107" s="28" t="s">
        <v>9</v>
      </c>
      <c r="E107" s="29" t="s">
        <v>5</v>
      </c>
      <c r="F107" s="29" t="s">
        <v>5</v>
      </c>
      <c r="G107" s="29" t="s">
        <v>5</v>
      </c>
      <c r="H107" s="29" t="s">
        <v>5</v>
      </c>
      <c r="I107" s="28"/>
      <c r="J107" s="28"/>
      <c r="K107" s="29" t="s">
        <v>5</v>
      </c>
      <c r="L107" s="29" t="s">
        <v>7</v>
      </c>
      <c r="M107" s="29" t="s">
        <v>5</v>
      </c>
      <c r="N107" s="29" t="s">
        <v>5</v>
      </c>
      <c r="O107" s="29" t="s">
        <v>5</v>
      </c>
      <c r="P107" s="28" t="s">
        <v>9</v>
      </c>
      <c r="Q107" s="28"/>
      <c r="R107" s="29" t="s">
        <v>5</v>
      </c>
      <c r="S107" s="29" t="s">
        <v>5</v>
      </c>
      <c r="T107" s="29" t="s">
        <v>5</v>
      </c>
      <c r="U107" s="29" t="s">
        <v>5</v>
      </c>
      <c r="V107" s="29" t="s">
        <v>5</v>
      </c>
      <c r="W107" s="28"/>
      <c r="X107" s="28"/>
      <c r="Y107" s="29" t="s">
        <v>5</v>
      </c>
      <c r="Z107" s="29" t="s">
        <v>5</v>
      </c>
      <c r="AA107" s="29" t="s">
        <v>5</v>
      </c>
      <c r="AB107" s="29" t="s">
        <v>5</v>
      </c>
      <c r="AC107" s="29" t="s">
        <v>5</v>
      </c>
      <c r="AD107" s="28"/>
      <c r="AE107" s="28"/>
      <c r="AF107" s="29" t="s">
        <v>5</v>
      </c>
      <c r="AG107" s="29" t="s">
        <v>5</v>
      </c>
      <c r="AH107" s="29" t="s">
        <v>5</v>
      </c>
      <c r="AI107" s="25" t="n">
        <f aca="false">COUNTIF(D107:AH107,"PD")</f>
        <v>1</v>
      </c>
      <c r="AJ107" s="25" t="n">
        <f aca="false">COUNTIF(D107:AH107,"PF")</f>
        <v>2</v>
      </c>
      <c r="AK107" s="25"/>
      <c r="AL107" s="25"/>
      <c r="AM107" s="25"/>
      <c r="AN107" s="25"/>
    </row>
    <row r="108" customFormat="false" ht="17.25" hidden="false" customHeight="true" outlineLevel="0" collapsed="false">
      <c r="A108" s="30" t="n">
        <v>1420221</v>
      </c>
      <c r="B108" s="27" t="s">
        <v>113</v>
      </c>
      <c r="C108" s="24" t="s">
        <v>16</v>
      </c>
      <c r="D108" s="28" t="s">
        <v>5</v>
      </c>
      <c r="E108" s="29" t="s">
        <v>5</v>
      </c>
      <c r="F108" s="29" t="s">
        <v>5</v>
      </c>
      <c r="G108" s="29"/>
      <c r="H108" s="29"/>
      <c r="I108" s="28" t="s">
        <v>5</v>
      </c>
      <c r="J108" s="28"/>
      <c r="K108" s="29" t="s">
        <v>5</v>
      </c>
      <c r="L108" s="29" t="s">
        <v>5</v>
      </c>
      <c r="M108" s="29"/>
      <c r="N108" s="29"/>
      <c r="O108" s="29" t="s">
        <v>5</v>
      </c>
      <c r="P108" s="28"/>
      <c r="Q108" s="28" t="s">
        <v>9</v>
      </c>
      <c r="R108" s="29" t="s">
        <v>5</v>
      </c>
      <c r="S108" s="29"/>
      <c r="T108" s="29"/>
      <c r="U108" s="29" t="s">
        <v>5</v>
      </c>
      <c r="V108" s="29"/>
      <c r="W108" s="28" t="s">
        <v>9</v>
      </c>
      <c r="X108" s="28" t="s">
        <v>5</v>
      </c>
      <c r="Y108" s="29"/>
      <c r="Z108" s="29"/>
      <c r="AA108" s="29" t="s">
        <v>5</v>
      </c>
      <c r="AB108" s="29"/>
      <c r="AC108" s="29" t="s">
        <v>5</v>
      </c>
      <c r="AD108" s="28" t="s">
        <v>9</v>
      </c>
      <c r="AE108" s="28" t="s">
        <v>5</v>
      </c>
      <c r="AF108" s="29"/>
      <c r="AG108" s="29" t="s">
        <v>5</v>
      </c>
      <c r="AH108" s="29" t="s">
        <v>5</v>
      </c>
      <c r="AI108" s="25" t="n">
        <f aca="false">COUNTIF(D108:AH108,"PD")</f>
        <v>0</v>
      </c>
      <c r="AJ108" s="25" t="n">
        <f aca="false">COUNTIF(D108:AH108,"PF")</f>
        <v>3</v>
      </c>
      <c r="AK108" s="25"/>
      <c r="AL108" s="25"/>
      <c r="AM108" s="25"/>
      <c r="AN108" s="25"/>
    </row>
    <row r="109" customFormat="false" ht="17.25" hidden="false" customHeight="true" outlineLevel="0" collapsed="false">
      <c r="A109" s="30" t="n">
        <v>1444416</v>
      </c>
      <c r="B109" s="27" t="s">
        <v>114</v>
      </c>
      <c r="C109" s="24" t="s">
        <v>22</v>
      </c>
      <c r="D109" s="28" t="s">
        <v>5</v>
      </c>
      <c r="E109" s="29"/>
      <c r="F109" s="29" t="s">
        <v>5</v>
      </c>
      <c r="G109" s="29" t="s">
        <v>7</v>
      </c>
      <c r="H109" s="29"/>
      <c r="I109" s="28" t="s">
        <v>5</v>
      </c>
      <c r="J109" s="28" t="s">
        <v>9</v>
      </c>
      <c r="K109" s="29" t="s">
        <v>5</v>
      </c>
      <c r="L109" s="29" t="s">
        <v>5</v>
      </c>
      <c r="M109" s="29"/>
      <c r="N109" s="29"/>
      <c r="O109" s="29" t="s">
        <v>5</v>
      </c>
      <c r="P109" s="28" t="s">
        <v>9</v>
      </c>
      <c r="Q109" s="28"/>
      <c r="R109" s="29" t="s">
        <v>5</v>
      </c>
      <c r="S109" s="29"/>
      <c r="T109" s="29" t="s">
        <v>5</v>
      </c>
      <c r="U109" s="29" t="s">
        <v>5</v>
      </c>
      <c r="V109" s="29" t="s">
        <v>5</v>
      </c>
      <c r="W109" s="28" t="s">
        <v>9</v>
      </c>
      <c r="X109" s="28" t="s">
        <v>5</v>
      </c>
      <c r="Y109" s="29" t="s">
        <v>7</v>
      </c>
      <c r="Z109" s="29"/>
      <c r="AA109" s="29" t="s">
        <v>5</v>
      </c>
      <c r="AB109" s="29"/>
      <c r="AC109" s="29" t="s">
        <v>5</v>
      </c>
      <c r="AD109" s="28" t="s">
        <v>5</v>
      </c>
      <c r="AE109" s="28"/>
      <c r="AF109" s="29"/>
      <c r="AG109" s="29" t="s">
        <v>5</v>
      </c>
      <c r="AH109" s="29"/>
      <c r="AI109" s="24"/>
      <c r="AJ109" s="24"/>
      <c r="AK109" s="24"/>
      <c r="AL109" s="24"/>
      <c r="AM109" s="24" t="n">
        <f aca="false">COUNTIF(D109:AH109,"PD")</f>
        <v>2</v>
      </c>
      <c r="AN109" s="24" t="n">
        <f aca="false">COUNTIF(D109:AH109,"PF")</f>
        <v>3</v>
      </c>
    </row>
    <row r="110" customFormat="false" ht="17.25" hidden="false" customHeight="true" outlineLevel="0" collapsed="false">
      <c r="A110" s="30" t="n">
        <v>1928940</v>
      </c>
      <c r="B110" s="27" t="s">
        <v>115</v>
      </c>
      <c r="C110" s="24" t="s">
        <v>16</v>
      </c>
      <c r="D110" s="28" t="s">
        <v>5</v>
      </c>
      <c r="E110" s="29" t="s">
        <v>5</v>
      </c>
      <c r="F110" s="29" t="s">
        <v>5</v>
      </c>
      <c r="G110" s="29" t="s">
        <v>7</v>
      </c>
      <c r="H110" s="29"/>
      <c r="I110" s="28" t="s">
        <v>5</v>
      </c>
      <c r="J110" s="28"/>
      <c r="K110" s="29" t="s">
        <v>5</v>
      </c>
      <c r="L110" s="29" t="s">
        <v>5</v>
      </c>
      <c r="M110" s="29" t="s">
        <v>7</v>
      </c>
      <c r="N110" s="29"/>
      <c r="O110" s="29" t="s">
        <v>5</v>
      </c>
      <c r="P110" s="28" t="s">
        <v>9</v>
      </c>
      <c r="Q110" s="28"/>
      <c r="R110" s="29" t="s">
        <v>5</v>
      </c>
      <c r="S110" s="29"/>
      <c r="T110" s="29" t="s">
        <v>5</v>
      </c>
      <c r="U110" s="29" t="s">
        <v>5</v>
      </c>
      <c r="V110" s="29" t="s">
        <v>7</v>
      </c>
      <c r="W110" s="28"/>
      <c r="X110" s="28" t="s">
        <v>5</v>
      </c>
      <c r="Y110" s="29"/>
      <c r="Z110" s="29"/>
      <c r="AA110" s="29" t="s">
        <v>5</v>
      </c>
      <c r="AB110" s="29" t="s">
        <v>7</v>
      </c>
      <c r="AC110" s="29"/>
      <c r="AD110" s="28" t="s">
        <v>5</v>
      </c>
      <c r="AE110" s="28"/>
      <c r="AF110" s="29"/>
      <c r="AG110" s="29" t="s">
        <v>5</v>
      </c>
      <c r="AH110" s="29" t="s">
        <v>5</v>
      </c>
      <c r="AI110" s="25" t="n">
        <f aca="false">COUNTIF(D110:AH110,"PD")</f>
        <v>4</v>
      </c>
      <c r="AJ110" s="25" t="n">
        <f aca="false">COUNTIF(D110:AH110,"PF")</f>
        <v>1</v>
      </c>
      <c r="AK110" s="25"/>
      <c r="AL110" s="25"/>
      <c r="AM110" s="25"/>
      <c r="AN110" s="25"/>
    </row>
    <row r="111" customFormat="false" ht="17.25" hidden="false" customHeight="true" outlineLevel="0" collapsed="false">
      <c r="A111" s="30" t="n">
        <v>377199</v>
      </c>
      <c r="B111" s="27" t="s">
        <v>116</v>
      </c>
      <c r="C111" s="24" t="s">
        <v>22</v>
      </c>
      <c r="D111" s="28" t="s">
        <v>5</v>
      </c>
      <c r="E111" s="29" t="s">
        <v>5</v>
      </c>
      <c r="F111" s="29"/>
      <c r="G111" s="29" t="s">
        <v>5</v>
      </c>
      <c r="H111" s="29"/>
      <c r="I111" s="28" t="s">
        <v>5</v>
      </c>
      <c r="J111" s="28" t="s">
        <v>5</v>
      </c>
      <c r="K111" s="29"/>
      <c r="L111" s="29" t="s">
        <v>5</v>
      </c>
      <c r="M111" s="29" t="s">
        <v>5</v>
      </c>
      <c r="N111" s="29"/>
      <c r="O111" s="29"/>
      <c r="P111" s="28" t="s">
        <v>5</v>
      </c>
      <c r="Q111" s="28"/>
      <c r="R111" s="29"/>
      <c r="S111" s="29" t="s">
        <v>5</v>
      </c>
      <c r="T111" s="29" t="s">
        <v>7</v>
      </c>
      <c r="U111" s="29"/>
      <c r="V111" s="29" t="s">
        <v>5</v>
      </c>
      <c r="W111" s="28"/>
      <c r="X111" s="28"/>
      <c r="Y111" s="29" t="s">
        <v>5</v>
      </c>
      <c r="Z111" s="29" t="s">
        <v>7</v>
      </c>
      <c r="AA111" s="29"/>
      <c r="AB111" s="29" t="s">
        <v>5</v>
      </c>
      <c r="AC111" s="29"/>
      <c r="AD111" s="28" t="s">
        <v>5</v>
      </c>
      <c r="AE111" s="28" t="s">
        <v>5</v>
      </c>
      <c r="AF111" s="29" t="s">
        <v>7</v>
      </c>
      <c r="AG111" s="29" t="s">
        <v>5</v>
      </c>
      <c r="AH111" s="29"/>
      <c r="AI111" s="24"/>
      <c r="AJ111" s="24"/>
      <c r="AK111" s="24"/>
      <c r="AL111" s="24"/>
      <c r="AM111" s="24" t="n">
        <f aca="false">COUNTIF(D111:AH111,"PD")</f>
        <v>3</v>
      </c>
      <c r="AN111" s="24" t="n">
        <f aca="false">COUNTIF(D111:AH111,"PF")</f>
        <v>0</v>
      </c>
    </row>
    <row r="112" customFormat="false" ht="17.25" hidden="false" customHeight="true" outlineLevel="0" collapsed="false">
      <c r="A112" s="30" t="n">
        <v>1939929</v>
      </c>
      <c r="B112" s="27" t="s">
        <v>117</v>
      </c>
      <c r="C112" s="24" t="s">
        <v>22</v>
      </c>
      <c r="D112" s="28" t="s">
        <v>5</v>
      </c>
      <c r="E112" s="29" t="s">
        <v>5</v>
      </c>
      <c r="F112" s="29" t="s">
        <v>7</v>
      </c>
      <c r="G112" s="29" t="s">
        <v>5</v>
      </c>
      <c r="H112" s="29"/>
      <c r="I112" s="28"/>
      <c r="J112" s="28" t="s">
        <v>5</v>
      </c>
      <c r="K112" s="29"/>
      <c r="L112" s="29" t="s">
        <v>5</v>
      </c>
      <c r="M112" s="29" t="s">
        <v>5</v>
      </c>
      <c r="N112" s="29"/>
      <c r="O112" s="29"/>
      <c r="P112" s="28" t="s">
        <v>5</v>
      </c>
      <c r="Q112" s="28"/>
      <c r="R112" s="29"/>
      <c r="S112" s="29" t="s">
        <v>5</v>
      </c>
      <c r="T112" s="29" t="s">
        <v>7</v>
      </c>
      <c r="U112" s="29"/>
      <c r="V112" s="29" t="s">
        <v>5</v>
      </c>
      <c r="W112" s="28" t="s">
        <v>5</v>
      </c>
      <c r="X112" s="28"/>
      <c r="Y112" s="29" t="s">
        <v>5</v>
      </c>
      <c r="Z112" s="29" t="s">
        <v>7</v>
      </c>
      <c r="AA112" s="29"/>
      <c r="AB112" s="29" t="s">
        <v>5</v>
      </c>
      <c r="AC112" s="29"/>
      <c r="AD112" s="28"/>
      <c r="AE112" s="28" t="s">
        <v>5</v>
      </c>
      <c r="AF112" s="29" t="s">
        <v>5</v>
      </c>
      <c r="AG112" s="29"/>
      <c r="AH112" s="29" t="s">
        <v>5</v>
      </c>
      <c r="AI112" s="24"/>
      <c r="AJ112" s="24"/>
      <c r="AK112" s="24"/>
      <c r="AL112" s="24"/>
      <c r="AM112" s="24" t="n">
        <f aca="false">COUNTIF(D112:AH112,"PD")</f>
        <v>3</v>
      </c>
      <c r="AN112" s="24" t="n">
        <f aca="false">COUNTIF(D112:AH112,"PF")</f>
        <v>0</v>
      </c>
    </row>
    <row r="113" customFormat="false" ht="17.25" hidden="false" customHeight="true" outlineLevel="0" collapsed="false">
      <c r="A113" s="30" t="n">
        <v>1446666</v>
      </c>
      <c r="B113" s="27" t="s">
        <v>118</v>
      </c>
      <c r="C113" s="24" t="s">
        <v>16</v>
      </c>
      <c r="D113" s="28"/>
      <c r="E113" s="29" t="s">
        <v>5</v>
      </c>
      <c r="F113" s="29" t="s">
        <v>5</v>
      </c>
      <c r="G113" s="29" t="s">
        <v>5</v>
      </c>
      <c r="H113" s="29" t="s">
        <v>5</v>
      </c>
      <c r="I113" s="28" t="s">
        <v>9</v>
      </c>
      <c r="J113" s="28"/>
      <c r="K113" s="29" t="s">
        <v>5</v>
      </c>
      <c r="L113" s="29" t="s">
        <v>5</v>
      </c>
      <c r="M113" s="29" t="s">
        <v>5</v>
      </c>
      <c r="N113" s="29" t="s">
        <v>5</v>
      </c>
      <c r="O113" s="29" t="s">
        <v>5</v>
      </c>
      <c r="P113" s="28"/>
      <c r="Q113" s="28"/>
      <c r="R113" s="29" t="s">
        <v>5</v>
      </c>
      <c r="S113" s="29" t="s">
        <v>5</v>
      </c>
      <c r="T113" s="29" t="s">
        <v>5</v>
      </c>
      <c r="U113" s="29" t="s">
        <v>5</v>
      </c>
      <c r="V113" s="29" t="s">
        <v>5</v>
      </c>
      <c r="W113" s="28"/>
      <c r="X113" s="28" t="s">
        <v>9</v>
      </c>
      <c r="Y113" s="29" t="s">
        <v>5</v>
      </c>
      <c r="Z113" s="29" t="s">
        <v>5</v>
      </c>
      <c r="AA113" s="29" t="s">
        <v>5</v>
      </c>
      <c r="AB113" s="29" t="s">
        <v>5</v>
      </c>
      <c r="AC113" s="29" t="s">
        <v>5</v>
      </c>
      <c r="AD113" s="28" t="s">
        <v>9</v>
      </c>
      <c r="AE113" s="28"/>
      <c r="AF113" s="29" t="s">
        <v>5</v>
      </c>
      <c r="AG113" s="29" t="s">
        <v>5</v>
      </c>
      <c r="AH113" s="29" t="s">
        <v>5</v>
      </c>
      <c r="AI113" s="24" t="n">
        <f aca="false">COUNTIF(D113:AH113,"pd")</f>
        <v>0</v>
      </c>
      <c r="AJ113" s="24" t="n">
        <f aca="false">COUNTIF(D113:AH113,"pf")</f>
        <v>3</v>
      </c>
      <c r="AK113" s="24"/>
      <c r="AL113" s="24"/>
      <c r="AM113" s="24"/>
      <c r="AN113" s="24"/>
    </row>
    <row r="114" customFormat="false" ht="17.25" hidden="false" customHeight="true" outlineLevel="0" collapsed="false">
      <c r="A114" s="30" t="n">
        <v>1435923</v>
      </c>
      <c r="B114" s="27" t="s">
        <v>119</v>
      </c>
      <c r="C114" s="24" t="s">
        <v>18</v>
      </c>
      <c r="D114" s="28" t="s">
        <v>5</v>
      </c>
      <c r="E114" s="29" t="s">
        <v>5</v>
      </c>
      <c r="F114" s="29" t="s">
        <v>5</v>
      </c>
      <c r="G114" s="29" t="s">
        <v>7</v>
      </c>
      <c r="H114" s="29" t="s">
        <v>5</v>
      </c>
      <c r="I114" s="28"/>
      <c r="J114" s="28"/>
      <c r="K114" s="29" t="s">
        <v>5</v>
      </c>
      <c r="L114" s="29"/>
      <c r="M114" s="29" t="s">
        <v>7</v>
      </c>
      <c r="N114" s="29" t="s">
        <v>5</v>
      </c>
      <c r="O114" s="29"/>
      <c r="P114" s="28"/>
      <c r="Q114" s="28" t="s">
        <v>5</v>
      </c>
      <c r="R114" s="29"/>
      <c r="S114" s="29"/>
      <c r="T114" s="29" t="s">
        <v>5</v>
      </c>
      <c r="U114" s="29"/>
      <c r="V114" s="29"/>
      <c r="W114" s="28"/>
      <c r="X114" s="28" t="s">
        <v>5</v>
      </c>
      <c r="Y114" s="29"/>
      <c r="Z114" s="29" t="s">
        <v>5</v>
      </c>
      <c r="AA114" s="29"/>
      <c r="AB114" s="29"/>
      <c r="AC114" s="29" t="s">
        <v>5</v>
      </c>
      <c r="AD114" s="28" t="s">
        <v>5</v>
      </c>
      <c r="AE114" s="28"/>
      <c r="AF114" s="29" t="s">
        <v>5</v>
      </c>
      <c r="AG114" s="29" t="s">
        <v>5</v>
      </c>
      <c r="AH114" s="29" t="s">
        <v>5</v>
      </c>
      <c r="AI114" s="25"/>
      <c r="AJ114" s="25"/>
      <c r="AK114" s="25"/>
      <c r="AL114" s="25"/>
      <c r="AM114" s="25" t="n">
        <f aca="false">COUNTIF(D114:AH114,"PD")</f>
        <v>2</v>
      </c>
      <c r="AN114" s="25" t="n">
        <f aca="false">COUNTIF(D114:AH114,"PF")</f>
        <v>0</v>
      </c>
    </row>
    <row r="115" customFormat="false" ht="17.25" hidden="false" customHeight="true" outlineLevel="0" collapsed="false">
      <c r="A115" s="30" t="n">
        <v>2325808</v>
      </c>
      <c r="B115" s="27" t="s">
        <v>120</v>
      </c>
      <c r="C115" s="24" t="s">
        <v>22</v>
      </c>
      <c r="D115" s="28" t="s">
        <v>5</v>
      </c>
      <c r="E115" s="29"/>
      <c r="F115" s="29" t="s">
        <v>5</v>
      </c>
      <c r="G115" s="29" t="s">
        <v>5</v>
      </c>
      <c r="H115" s="29"/>
      <c r="I115" s="28"/>
      <c r="J115" s="28" t="s">
        <v>5</v>
      </c>
      <c r="K115" s="29"/>
      <c r="L115" s="29"/>
      <c r="M115" s="29" t="s">
        <v>5</v>
      </c>
      <c r="N115" s="29"/>
      <c r="O115" s="29"/>
      <c r="P115" s="28" t="s">
        <v>5</v>
      </c>
      <c r="Q115" s="28" t="s">
        <v>9</v>
      </c>
      <c r="R115" s="29" t="s">
        <v>5</v>
      </c>
      <c r="S115" s="29" t="s">
        <v>5</v>
      </c>
      <c r="T115" s="29"/>
      <c r="U115" s="29"/>
      <c r="V115" s="29" t="s">
        <v>5</v>
      </c>
      <c r="W115" s="28"/>
      <c r="X115" s="28" t="s">
        <v>5</v>
      </c>
      <c r="Y115" s="29" t="s">
        <v>5</v>
      </c>
      <c r="Z115" s="29" t="s">
        <v>7</v>
      </c>
      <c r="AA115" s="29"/>
      <c r="AB115" s="29" t="s">
        <v>5</v>
      </c>
      <c r="AC115" s="29"/>
      <c r="AD115" s="28"/>
      <c r="AE115" s="28" t="s">
        <v>5</v>
      </c>
      <c r="AF115" s="29" t="s">
        <v>5</v>
      </c>
      <c r="AG115" s="29"/>
      <c r="AH115" s="29" t="s">
        <v>5</v>
      </c>
      <c r="AI115" s="24"/>
      <c r="AJ115" s="24"/>
      <c r="AK115" s="24"/>
      <c r="AL115" s="24"/>
      <c r="AM115" s="24" t="n">
        <f aca="false">COUNTIF(D115:AH115,"PD")</f>
        <v>1</v>
      </c>
      <c r="AN115" s="24" t="n">
        <f aca="false">COUNTIF(D115:AH115,"PF")</f>
        <v>1</v>
      </c>
    </row>
    <row r="116" customFormat="false" ht="17.25" hidden="false" customHeight="true" outlineLevel="0" collapsed="false">
      <c r="A116" s="30" t="n">
        <v>626337</v>
      </c>
      <c r="B116" s="27" t="s">
        <v>121</v>
      </c>
      <c r="C116" s="24" t="s">
        <v>16</v>
      </c>
      <c r="D116" s="28" t="s">
        <v>5</v>
      </c>
      <c r="E116" s="29"/>
      <c r="F116" s="29" t="s">
        <v>5</v>
      </c>
      <c r="G116" s="29"/>
      <c r="H116" s="29"/>
      <c r="I116" s="28" t="s">
        <v>5</v>
      </c>
      <c r="J116" s="28"/>
      <c r="K116" s="29" t="s">
        <v>5</v>
      </c>
      <c r="L116" s="29" t="s">
        <v>5</v>
      </c>
      <c r="M116" s="29"/>
      <c r="N116" s="29" t="s">
        <v>7</v>
      </c>
      <c r="O116" s="29" t="s">
        <v>5</v>
      </c>
      <c r="P116" s="28" t="s">
        <v>5</v>
      </c>
      <c r="Q116" s="28" t="s">
        <v>9</v>
      </c>
      <c r="R116" s="29" t="s">
        <v>5</v>
      </c>
      <c r="S116" s="29"/>
      <c r="T116" s="29" t="s">
        <v>7</v>
      </c>
      <c r="U116" s="29" t="s">
        <v>5</v>
      </c>
      <c r="V116" s="29" t="s">
        <v>5</v>
      </c>
      <c r="W116" s="28"/>
      <c r="X116" s="28" t="s">
        <v>5</v>
      </c>
      <c r="Y116" s="29"/>
      <c r="Z116" s="29" t="s">
        <v>7</v>
      </c>
      <c r="AA116" s="29" t="s">
        <v>5</v>
      </c>
      <c r="AB116" s="29" t="s">
        <v>5</v>
      </c>
      <c r="AC116" s="29" t="s">
        <v>7</v>
      </c>
      <c r="AD116" s="28" t="s">
        <v>5</v>
      </c>
      <c r="AE116" s="28"/>
      <c r="AF116" s="29" t="s">
        <v>7</v>
      </c>
      <c r="AG116" s="29" t="s">
        <v>5</v>
      </c>
      <c r="AH116" s="29"/>
      <c r="AI116" s="25" t="n">
        <f aca="false">COUNTIF(D116:AH116,"PD")</f>
        <v>5</v>
      </c>
      <c r="AJ116" s="25" t="n">
        <f aca="false">COUNTIF(D116:AH116,"PF")</f>
        <v>1</v>
      </c>
      <c r="AK116" s="25"/>
      <c r="AL116" s="25"/>
      <c r="AM116" s="25" t="n">
        <f aca="false">COUNTIF(D116:AH116,"PD")</f>
        <v>5</v>
      </c>
      <c r="AN116" s="25" t="n">
        <f aca="false">COUNTIF(D116:AH116,"PF")</f>
        <v>1</v>
      </c>
    </row>
    <row r="117" customFormat="false" ht="17.25" hidden="false" customHeight="true" outlineLevel="0" collapsed="false">
      <c r="A117" s="30" t="n">
        <v>375951</v>
      </c>
      <c r="B117" s="27" t="s">
        <v>122</v>
      </c>
      <c r="C117" s="24" t="s">
        <v>22</v>
      </c>
      <c r="D117" s="28" t="s">
        <v>5</v>
      </c>
      <c r="E117" s="29" t="s">
        <v>5</v>
      </c>
      <c r="F117" s="29" t="s">
        <v>5</v>
      </c>
      <c r="G117" s="29"/>
      <c r="H117" s="29" t="s">
        <v>5</v>
      </c>
      <c r="I117" s="28"/>
      <c r="J117" s="28"/>
      <c r="K117" s="29" t="s">
        <v>5</v>
      </c>
      <c r="L117" s="29"/>
      <c r="M117" s="29" t="s">
        <v>5</v>
      </c>
      <c r="N117" s="29" t="s">
        <v>5</v>
      </c>
      <c r="O117" s="29"/>
      <c r="P117" s="28"/>
      <c r="Q117" s="28" t="s">
        <v>5</v>
      </c>
      <c r="R117" s="29"/>
      <c r="S117" s="29"/>
      <c r="T117" s="29" t="s">
        <v>5</v>
      </c>
      <c r="U117" s="29"/>
      <c r="V117" s="29" t="s">
        <v>7</v>
      </c>
      <c r="W117" s="28" t="s">
        <v>5</v>
      </c>
      <c r="X117" s="28"/>
      <c r="Y117" s="29"/>
      <c r="Z117" s="29" t="s">
        <v>5</v>
      </c>
      <c r="AA117" s="29"/>
      <c r="AB117" s="29"/>
      <c r="AC117" s="29" t="s">
        <v>5</v>
      </c>
      <c r="AD117" s="28" t="s">
        <v>9</v>
      </c>
      <c r="AE117" s="28"/>
      <c r="AF117" s="29" t="s">
        <v>5</v>
      </c>
      <c r="AG117" s="29" t="s">
        <v>5</v>
      </c>
      <c r="AH117" s="29" t="s">
        <v>5</v>
      </c>
      <c r="AI117" s="24"/>
      <c r="AJ117" s="24"/>
      <c r="AK117" s="24"/>
      <c r="AL117" s="24"/>
      <c r="AM117" s="24" t="n">
        <f aca="false">COUNTIF(D117:AH117,"PD")</f>
        <v>1</v>
      </c>
      <c r="AN117" s="24" t="n">
        <f aca="false">COUNTIF(D117:AH117,"PF")</f>
        <v>1</v>
      </c>
    </row>
    <row r="118" customFormat="false" ht="17.25" hidden="false" customHeight="true" outlineLevel="0" collapsed="false">
      <c r="A118" s="30" t="n">
        <v>2255433</v>
      </c>
      <c r="B118" s="27" t="s">
        <v>123</v>
      </c>
      <c r="C118" s="24" t="s">
        <v>16</v>
      </c>
      <c r="D118" s="28"/>
      <c r="E118" s="29" t="s">
        <v>7</v>
      </c>
      <c r="F118" s="29" t="s">
        <v>5</v>
      </c>
      <c r="G118" s="29"/>
      <c r="H118" s="29" t="s">
        <v>7</v>
      </c>
      <c r="I118" s="28" t="s">
        <v>5</v>
      </c>
      <c r="J118" s="28"/>
      <c r="K118" s="29" t="s">
        <v>7</v>
      </c>
      <c r="L118" s="29" t="s">
        <v>5</v>
      </c>
      <c r="M118" s="29"/>
      <c r="N118" s="29" t="s">
        <v>7</v>
      </c>
      <c r="O118" s="29" t="s">
        <v>5</v>
      </c>
      <c r="P118" s="28"/>
      <c r="Q118" s="28" t="s">
        <v>5</v>
      </c>
      <c r="R118" s="29" t="s">
        <v>5</v>
      </c>
      <c r="S118" s="29"/>
      <c r="T118" s="29" t="s">
        <v>7</v>
      </c>
      <c r="U118" s="29" t="s">
        <v>5</v>
      </c>
      <c r="V118" s="29" t="s">
        <v>5</v>
      </c>
      <c r="W118" s="28"/>
      <c r="X118" s="28" t="s">
        <v>5</v>
      </c>
      <c r="Y118" s="29"/>
      <c r="Z118" s="29" t="s">
        <v>7</v>
      </c>
      <c r="AA118" s="29" t="s">
        <v>5</v>
      </c>
      <c r="AB118" s="29"/>
      <c r="AC118" s="29"/>
      <c r="AD118" s="28" t="s">
        <v>5</v>
      </c>
      <c r="AE118" s="28" t="s">
        <v>5</v>
      </c>
      <c r="AF118" s="29" t="s">
        <v>7</v>
      </c>
      <c r="AG118" s="29" t="s">
        <v>5</v>
      </c>
      <c r="AH118" s="29"/>
      <c r="AI118" s="25" t="n">
        <f aca="false">COUNTIF(D118:AH118,"PD")</f>
        <v>7</v>
      </c>
      <c r="AJ118" s="25" t="n">
        <f aca="false">COUNTIF(D118:AH118,"PF")</f>
        <v>0</v>
      </c>
      <c r="AK118" s="25"/>
      <c r="AL118" s="25"/>
      <c r="AM118" s="25"/>
      <c r="AN118" s="25"/>
    </row>
    <row r="119" customFormat="false" ht="17.25" hidden="false" customHeight="true" outlineLevel="0" collapsed="false">
      <c r="A119" s="30" t="n">
        <v>1555013</v>
      </c>
      <c r="B119" s="27" t="s">
        <v>124</v>
      </c>
      <c r="C119" s="24" t="s">
        <v>22</v>
      </c>
      <c r="D119" s="28" t="s">
        <v>5</v>
      </c>
      <c r="E119" s="29" t="s">
        <v>7</v>
      </c>
      <c r="F119" s="29"/>
      <c r="G119" s="29" t="s">
        <v>5</v>
      </c>
      <c r="H119" s="29"/>
      <c r="I119" s="28" t="s">
        <v>5</v>
      </c>
      <c r="J119" s="28" t="s">
        <v>5</v>
      </c>
      <c r="K119" s="29" t="s">
        <v>7</v>
      </c>
      <c r="L119" s="29"/>
      <c r="M119" s="29" t="s">
        <v>5</v>
      </c>
      <c r="N119" s="29"/>
      <c r="O119" s="29"/>
      <c r="P119" s="28" t="s">
        <v>5</v>
      </c>
      <c r="Q119" s="28" t="s">
        <v>5</v>
      </c>
      <c r="R119" s="29" t="s">
        <v>7</v>
      </c>
      <c r="S119" s="29" t="s">
        <v>5</v>
      </c>
      <c r="T119" s="29"/>
      <c r="U119" s="29"/>
      <c r="V119" s="29" t="s">
        <v>5</v>
      </c>
      <c r="W119" s="28"/>
      <c r="X119" s="28" t="s">
        <v>5</v>
      </c>
      <c r="Y119" s="29" t="s">
        <v>5</v>
      </c>
      <c r="Z119" s="29"/>
      <c r="AA119" s="29" t="s">
        <v>7</v>
      </c>
      <c r="AB119" s="29"/>
      <c r="AC119" s="29" t="s">
        <v>5</v>
      </c>
      <c r="AD119" s="28" t="s">
        <v>5</v>
      </c>
      <c r="AE119" s="28" t="s">
        <v>5</v>
      </c>
      <c r="AF119" s="29"/>
      <c r="AG119" s="29"/>
      <c r="AH119" s="29" t="s">
        <v>5</v>
      </c>
      <c r="AI119" s="24"/>
      <c r="AJ119" s="24"/>
      <c r="AK119" s="24"/>
      <c r="AL119" s="24"/>
      <c r="AM119" s="24" t="n">
        <f aca="false">COUNTIF(D119:AH119,"PD")</f>
        <v>4</v>
      </c>
      <c r="AN119" s="24" t="n">
        <f aca="false">COUNTIF(D119:AH119,"PF")</f>
        <v>0</v>
      </c>
    </row>
    <row r="120" customFormat="false" ht="17.25" hidden="false" customHeight="true" outlineLevel="0" collapsed="false">
      <c r="A120" s="30" t="n">
        <v>1366367</v>
      </c>
      <c r="B120" s="27" t="s">
        <v>125</v>
      </c>
      <c r="C120" s="24" t="s">
        <v>22</v>
      </c>
      <c r="D120" s="28" t="s">
        <v>9</v>
      </c>
      <c r="E120" s="29" t="s">
        <v>5</v>
      </c>
      <c r="F120" s="29" t="s">
        <v>5</v>
      </c>
      <c r="G120" s="29"/>
      <c r="H120" s="29" t="s">
        <v>5</v>
      </c>
      <c r="I120" s="28"/>
      <c r="J120" s="28" t="s">
        <v>9</v>
      </c>
      <c r="K120" s="29" t="s">
        <v>5</v>
      </c>
      <c r="L120" s="29"/>
      <c r="M120" s="29" t="s">
        <v>5</v>
      </c>
      <c r="N120" s="29" t="s">
        <v>5</v>
      </c>
      <c r="O120" s="29"/>
      <c r="P120" s="28" t="s">
        <v>9</v>
      </c>
      <c r="Q120" s="28" t="s">
        <v>5</v>
      </c>
      <c r="R120" s="29"/>
      <c r="S120" s="29" t="s">
        <v>5</v>
      </c>
      <c r="T120" s="29" t="s">
        <v>5</v>
      </c>
      <c r="U120" s="29"/>
      <c r="V120" s="29"/>
      <c r="W120" s="28" t="s">
        <v>5</v>
      </c>
      <c r="X120" s="28"/>
      <c r="Y120" s="29" t="s">
        <v>7</v>
      </c>
      <c r="Z120" s="29" t="s">
        <v>5</v>
      </c>
      <c r="AA120" s="29" t="s">
        <v>5</v>
      </c>
      <c r="AB120" s="29"/>
      <c r="AC120" s="29" t="s">
        <v>5</v>
      </c>
      <c r="AD120" s="28"/>
      <c r="AE120" s="28" t="s">
        <v>5</v>
      </c>
      <c r="AF120" s="29" t="s">
        <v>5</v>
      </c>
      <c r="AG120" s="29"/>
      <c r="AH120" s="29" t="s">
        <v>7</v>
      </c>
      <c r="AI120" s="24"/>
      <c r="AJ120" s="24"/>
      <c r="AK120" s="24"/>
      <c r="AL120" s="24"/>
      <c r="AM120" s="24" t="n">
        <f aca="false">COUNTIF(D120:AH120,"PD")</f>
        <v>2</v>
      </c>
      <c r="AN120" s="24" t="n">
        <f aca="false">COUNTIF(D120:AH120,"PF")</f>
        <v>3</v>
      </c>
    </row>
    <row r="121" customFormat="false" ht="17.25" hidden="false" customHeight="true" outlineLevel="0" collapsed="false">
      <c r="A121" s="30" t="n">
        <v>2424102</v>
      </c>
      <c r="B121" s="27" t="s">
        <v>126</v>
      </c>
      <c r="C121" s="24" t="s">
        <v>22</v>
      </c>
      <c r="D121" s="28" t="s">
        <v>9</v>
      </c>
      <c r="E121" s="29" t="s">
        <v>5</v>
      </c>
      <c r="F121" s="29"/>
      <c r="G121" s="29" t="s">
        <v>5</v>
      </c>
      <c r="H121" s="29" t="s">
        <v>5</v>
      </c>
      <c r="I121" s="28"/>
      <c r="J121" s="28"/>
      <c r="K121" s="29" t="s">
        <v>5</v>
      </c>
      <c r="L121" s="29"/>
      <c r="M121" s="29"/>
      <c r="N121" s="29" t="s">
        <v>5</v>
      </c>
      <c r="O121" s="29" t="s">
        <v>5</v>
      </c>
      <c r="P121" s="28"/>
      <c r="Q121" s="28" t="s">
        <v>5</v>
      </c>
      <c r="R121" s="29"/>
      <c r="S121" s="29" t="s">
        <v>7</v>
      </c>
      <c r="T121" s="29" t="s">
        <v>5</v>
      </c>
      <c r="U121" s="29"/>
      <c r="V121" s="29" t="s">
        <v>5</v>
      </c>
      <c r="W121" s="28" t="s">
        <v>5</v>
      </c>
      <c r="X121" s="28"/>
      <c r="Y121" s="29" t="s">
        <v>7</v>
      </c>
      <c r="Z121" s="29" t="s">
        <v>5</v>
      </c>
      <c r="AA121" s="29"/>
      <c r="AB121" s="29" t="s">
        <v>5</v>
      </c>
      <c r="AC121" s="29" t="s">
        <v>5</v>
      </c>
      <c r="AD121" s="28"/>
      <c r="AE121" s="28" t="s">
        <v>9</v>
      </c>
      <c r="AF121" s="29" t="s">
        <v>5</v>
      </c>
      <c r="AG121" s="29" t="s">
        <v>5</v>
      </c>
      <c r="AH121" s="29"/>
      <c r="AI121" s="24"/>
      <c r="AJ121" s="24"/>
      <c r="AK121" s="24"/>
      <c r="AL121" s="24"/>
      <c r="AM121" s="24" t="n">
        <f aca="false">COUNTIF(D121:AH121,"PD")</f>
        <v>2</v>
      </c>
      <c r="AN121" s="24" t="n">
        <f aca="false">COUNTIF(D121:AH121,"PF")</f>
        <v>2</v>
      </c>
    </row>
    <row r="122" customFormat="false" ht="17.25" hidden="false" customHeight="true" outlineLevel="0" collapsed="false">
      <c r="A122" s="30" t="n">
        <v>2171346</v>
      </c>
      <c r="B122" s="27" t="s">
        <v>127</v>
      </c>
      <c r="C122" s="24" t="s">
        <v>16</v>
      </c>
      <c r="D122" s="28" t="s">
        <v>5</v>
      </c>
      <c r="E122" s="29" t="s">
        <v>5</v>
      </c>
      <c r="F122" s="29" t="s">
        <v>5</v>
      </c>
      <c r="G122" s="29"/>
      <c r="H122" s="29"/>
      <c r="I122" s="28" t="s">
        <v>5</v>
      </c>
      <c r="J122" s="28" t="s">
        <v>9</v>
      </c>
      <c r="K122" s="29" t="s">
        <v>5</v>
      </c>
      <c r="L122" s="29" t="s">
        <v>5</v>
      </c>
      <c r="M122" s="29"/>
      <c r="N122" s="29"/>
      <c r="O122" s="29" t="s">
        <v>5</v>
      </c>
      <c r="P122" s="28"/>
      <c r="Q122" s="28"/>
      <c r="R122" s="29" t="s">
        <v>5</v>
      </c>
      <c r="S122" s="29"/>
      <c r="T122" s="29"/>
      <c r="U122" s="29" t="s">
        <v>5</v>
      </c>
      <c r="V122" s="29"/>
      <c r="W122" s="28"/>
      <c r="X122" s="28" t="s">
        <v>5</v>
      </c>
      <c r="Y122" s="29" t="s">
        <v>7</v>
      </c>
      <c r="Z122" s="29"/>
      <c r="AA122" s="29" t="s">
        <v>5</v>
      </c>
      <c r="AB122" s="29"/>
      <c r="AC122" s="29" t="s">
        <v>5</v>
      </c>
      <c r="AD122" s="28" t="s">
        <v>5</v>
      </c>
      <c r="AE122" s="28" t="s">
        <v>5</v>
      </c>
      <c r="AF122" s="29"/>
      <c r="AG122" s="29" t="s">
        <v>5</v>
      </c>
      <c r="AH122" s="29"/>
      <c r="AI122" s="25" t="n">
        <f aca="false">COUNTIF(D122:AH122,"PD")</f>
        <v>1</v>
      </c>
      <c r="AJ122" s="25" t="n">
        <f aca="false">COUNTIF(D122:AH122,"PF")</f>
        <v>1</v>
      </c>
      <c r="AK122" s="25"/>
      <c r="AL122" s="25"/>
      <c r="AM122" s="25"/>
      <c r="AN122" s="25"/>
    </row>
    <row r="123" customFormat="false" ht="17.25" hidden="false" customHeight="true" outlineLevel="0" collapsed="false">
      <c r="A123" s="30" t="n">
        <v>2341845</v>
      </c>
      <c r="B123" s="27" t="s">
        <v>128</v>
      </c>
      <c r="C123" s="24" t="s">
        <v>18</v>
      </c>
      <c r="D123" s="28" t="s">
        <v>5</v>
      </c>
      <c r="E123" s="29"/>
      <c r="F123" s="29" t="s">
        <v>5</v>
      </c>
      <c r="G123" s="29"/>
      <c r="H123" s="29" t="s">
        <v>7</v>
      </c>
      <c r="I123" s="28" t="s">
        <v>5</v>
      </c>
      <c r="J123" s="28" t="s">
        <v>5</v>
      </c>
      <c r="K123" s="29"/>
      <c r="L123" s="29" t="s">
        <v>5</v>
      </c>
      <c r="M123" s="29"/>
      <c r="N123" s="29" t="s">
        <v>7</v>
      </c>
      <c r="O123" s="29" t="s">
        <v>5</v>
      </c>
      <c r="P123" s="28"/>
      <c r="Q123" s="28"/>
      <c r="R123" s="29" t="s">
        <v>5</v>
      </c>
      <c r="S123" s="29"/>
      <c r="T123" s="29" t="s">
        <v>5</v>
      </c>
      <c r="U123" s="29" t="s">
        <v>5</v>
      </c>
      <c r="V123" s="29"/>
      <c r="W123" s="28"/>
      <c r="X123" s="28" t="s">
        <v>5</v>
      </c>
      <c r="Y123" s="29" t="s">
        <v>5</v>
      </c>
      <c r="Z123" s="29" t="s">
        <v>7</v>
      </c>
      <c r="AA123" s="29" t="s">
        <v>5</v>
      </c>
      <c r="AB123" s="29"/>
      <c r="AC123" s="29"/>
      <c r="AD123" s="28" t="s">
        <v>5</v>
      </c>
      <c r="AE123" s="28"/>
      <c r="AF123" s="29" t="s">
        <v>7</v>
      </c>
      <c r="AG123" s="29" t="s">
        <v>5</v>
      </c>
      <c r="AH123" s="29" t="s">
        <v>5</v>
      </c>
      <c r="AI123" s="24"/>
      <c r="AJ123" s="24"/>
      <c r="AK123" s="24"/>
      <c r="AL123" s="24"/>
      <c r="AM123" s="24" t="n">
        <f aca="false">COUNTIF(D123:AH123,"PD")</f>
        <v>4</v>
      </c>
      <c r="AN123" s="24" t="n">
        <f aca="false">COUNTIF(D123:AH123,"PF")</f>
        <v>0</v>
      </c>
    </row>
    <row r="124" customFormat="false" ht="17.25" hidden="false" customHeight="true" outlineLevel="0" collapsed="false">
      <c r="A124" s="30" t="n">
        <v>1435144</v>
      </c>
      <c r="B124" s="27" t="s">
        <v>129</v>
      </c>
      <c r="C124" s="24" t="s">
        <v>22</v>
      </c>
      <c r="D124" s="28" t="s">
        <v>5</v>
      </c>
      <c r="E124" s="29" t="s">
        <v>7</v>
      </c>
      <c r="F124" s="29" t="s">
        <v>5</v>
      </c>
      <c r="G124" s="29" t="s">
        <v>5</v>
      </c>
      <c r="H124" s="29" t="s">
        <v>7</v>
      </c>
      <c r="I124" s="28"/>
      <c r="J124" s="28" t="s">
        <v>5</v>
      </c>
      <c r="K124" s="29" t="s">
        <v>7</v>
      </c>
      <c r="L124" s="29"/>
      <c r="M124" s="29" t="s">
        <v>5</v>
      </c>
      <c r="N124" s="29"/>
      <c r="O124" s="29"/>
      <c r="P124" s="28" t="s">
        <v>5</v>
      </c>
      <c r="Q124" s="28" t="s">
        <v>9</v>
      </c>
      <c r="R124" s="29" t="s">
        <v>5</v>
      </c>
      <c r="S124" s="29" t="s">
        <v>5</v>
      </c>
      <c r="T124" s="29"/>
      <c r="U124" s="29"/>
      <c r="V124" s="29" t="s">
        <v>5</v>
      </c>
      <c r="W124" s="28" t="s">
        <v>9</v>
      </c>
      <c r="X124" s="28" t="s">
        <v>5</v>
      </c>
      <c r="Y124" s="29" t="s">
        <v>5</v>
      </c>
      <c r="Z124" s="29"/>
      <c r="AA124" s="29" t="s">
        <v>5</v>
      </c>
      <c r="AB124" s="29" t="s">
        <v>5</v>
      </c>
      <c r="AC124" s="29" t="s">
        <v>7</v>
      </c>
      <c r="AD124" s="28"/>
      <c r="AE124" s="28" t="s">
        <v>5</v>
      </c>
      <c r="AF124" s="29" t="s">
        <v>7</v>
      </c>
      <c r="AG124" s="29"/>
      <c r="AH124" s="29" t="s">
        <v>5</v>
      </c>
      <c r="AI124" s="24"/>
      <c r="AJ124" s="24"/>
      <c r="AK124" s="24"/>
      <c r="AL124" s="24"/>
      <c r="AM124" s="24" t="n">
        <f aca="false">COUNTIF(D124:AH124,"PD")</f>
        <v>5</v>
      </c>
      <c r="AN124" s="24" t="n">
        <f aca="false">COUNTIF(D124:AH124,"PF")</f>
        <v>2</v>
      </c>
    </row>
    <row r="125" customFormat="false" ht="17.25" hidden="false" customHeight="true" outlineLevel="0" collapsed="false">
      <c r="A125" s="30" t="n">
        <v>2423496</v>
      </c>
      <c r="B125" s="27" t="s">
        <v>130</v>
      </c>
      <c r="C125" s="24" t="s">
        <v>16</v>
      </c>
      <c r="D125" s="28" t="s">
        <v>9</v>
      </c>
      <c r="E125" s="29"/>
      <c r="F125" s="29" t="s">
        <v>5</v>
      </c>
      <c r="G125" s="29" t="s">
        <v>5</v>
      </c>
      <c r="H125" s="29"/>
      <c r="I125" s="28" t="s">
        <v>5</v>
      </c>
      <c r="J125" s="28" t="s">
        <v>9</v>
      </c>
      <c r="K125" s="29"/>
      <c r="L125" s="29" t="s">
        <v>5</v>
      </c>
      <c r="M125" s="29" t="s">
        <v>5</v>
      </c>
      <c r="N125" s="29"/>
      <c r="O125" s="29" t="s">
        <v>5</v>
      </c>
      <c r="P125" s="28" t="s">
        <v>9</v>
      </c>
      <c r="Q125" s="28"/>
      <c r="R125" s="29" t="s">
        <v>5</v>
      </c>
      <c r="S125" s="29"/>
      <c r="T125" s="29" t="s">
        <v>5</v>
      </c>
      <c r="U125" s="29" t="s">
        <v>5</v>
      </c>
      <c r="V125" s="29" t="s">
        <v>7</v>
      </c>
      <c r="W125" s="28"/>
      <c r="X125" s="28" t="s">
        <v>5</v>
      </c>
      <c r="Y125" s="29" t="s">
        <v>5</v>
      </c>
      <c r="Z125" s="29"/>
      <c r="AA125" s="29" t="s">
        <v>5</v>
      </c>
      <c r="AB125" s="29" t="s">
        <v>7</v>
      </c>
      <c r="AC125" s="29"/>
      <c r="AD125" s="28" t="s">
        <v>5</v>
      </c>
      <c r="AE125" s="28"/>
      <c r="AF125" s="29" t="s">
        <v>5</v>
      </c>
      <c r="AG125" s="29" t="s">
        <v>5</v>
      </c>
      <c r="AH125" s="29" t="s">
        <v>7</v>
      </c>
      <c r="AI125" s="25" t="n">
        <f aca="false">COUNTIF(D125:AH125,"PD")</f>
        <v>3</v>
      </c>
      <c r="AJ125" s="25" t="n">
        <f aca="false">COUNTIF(D125:AH125,"PF")</f>
        <v>3</v>
      </c>
      <c r="AK125" s="25"/>
      <c r="AL125" s="25"/>
      <c r="AM125" s="25"/>
      <c r="AN125" s="25"/>
    </row>
    <row r="126" customFormat="false" ht="17.25" hidden="false" customHeight="true" outlineLevel="0" collapsed="false">
      <c r="A126" s="30" t="n">
        <v>1989552</v>
      </c>
      <c r="B126" s="27" t="s">
        <v>131</v>
      </c>
      <c r="C126" s="24" t="s">
        <v>16</v>
      </c>
      <c r="D126" s="28" t="s">
        <v>5</v>
      </c>
      <c r="E126" s="29" t="s">
        <v>5</v>
      </c>
      <c r="F126" s="29" t="s">
        <v>5</v>
      </c>
      <c r="G126" s="29" t="s">
        <v>7</v>
      </c>
      <c r="H126" s="29"/>
      <c r="I126" s="28" t="s">
        <v>5</v>
      </c>
      <c r="J126" s="28"/>
      <c r="K126" s="29"/>
      <c r="L126" s="29" t="s">
        <v>5</v>
      </c>
      <c r="M126" s="29"/>
      <c r="N126" s="29"/>
      <c r="O126" s="29" t="s">
        <v>5</v>
      </c>
      <c r="P126" s="28"/>
      <c r="Q126" s="28"/>
      <c r="R126" s="29" t="s">
        <v>5</v>
      </c>
      <c r="S126" s="29"/>
      <c r="T126" s="29"/>
      <c r="U126" s="29" t="s">
        <v>5</v>
      </c>
      <c r="V126" s="29" t="s">
        <v>5</v>
      </c>
      <c r="W126" s="28"/>
      <c r="X126" s="28" t="s">
        <v>5</v>
      </c>
      <c r="Y126" s="29"/>
      <c r="Z126" s="29"/>
      <c r="AA126" s="29" t="s">
        <v>5</v>
      </c>
      <c r="AB126" s="29" t="s">
        <v>5</v>
      </c>
      <c r="AC126" s="29"/>
      <c r="AD126" s="28" t="s">
        <v>5</v>
      </c>
      <c r="AE126" s="28"/>
      <c r="AF126" s="29"/>
      <c r="AG126" s="29" t="s">
        <v>5</v>
      </c>
      <c r="AH126" s="29" t="s">
        <v>5</v>
      </c>
      <c r="AI126" s="25" t="n">
        <f aca="false">COUNTIF(D126:AH126,"PD")</f>
        <v>1</v>
      </c>
      <c r="AJ126" s="25" t="n">
        <f aca="false">COUNTIF(D126:AH126,"PF")</f>
        <v>0</v>
      </c>
      <c r="AK126" s="25"/>
      <c r="AL126" s="25"/>
      <c r="AM126" s="25"/>
      <c r="AN126" s="25"/>
      <c r="AO126" s="25"/>
    </row>
    <row r="127" customFormat="false" ht="17.25" hidden="false" customHeight="true" outlineLevel="0" collapsed="false">
      <c r="A127" s="30" t="n">
        <v>2075773</v>
      </c>
      <c r="B127" s="27" t="s">
        <v>132</v>
      </c>
      <c r="C127" s="24" t="s">
        <v>16</v>
      </c>
      <c r="D127" s="28"/>
      <c r="E127" s="29"/>
      <c r="F127" s="29" t="s">
        <v>5</v>
      </c>
      <c r="G127" s="29"/>
      <c r="H127" s="29" t="s">
        <v>5</v>
      </c>
      <c r="I127" s="28" t="s">
        <v>9</v>
      </c>
      <c r="J127" s="28"/>
      <c r="K127" s="29"/>
      <c r="L127" s="29" t="s">
        <v>5</v>
      </c>
      <c r="M127" s="29"/>
      <c r="N127" s="29" t="s">
        <v>5</v>
      </c>
      <c r="O127" s="29"/>
      <c r="P127" s="28"/>
      <c r="Q127" s="28" t="s">
        <v>9</v>
      </c>
      <c r="R127" s="29" t="s">
        <v>5</v>
      </c>
      <c r="S127" s="29"/>
      <c r="T127" s="29" t="s">
        <v>5</v>
      </c>
      <c r="U127" s="29"/>
      <c r="V127" s="29" t="s">
        <v>5</v>
      </c>
      <c r="W127" s="28"/>
      <c r="X127" s="28"/>
      <c r="Y127" s="29"/>
      <c r="Z127" s="29" t="s">
        <v>5</v>
      </c>
      <c r="AA127" s="29"/>
      <c r="AB127" s="29" t="s">
        <v>5</v>
      </c>
      <c r="AC127" s="29"/>
      <c r="AD127" s="28"/>
      <c r="AE127" s="28"/>
      <c r="AF127" s="29" t="s">
        <v>5</v>
      </c>
      <c r="AG127" s="29"/>
      <c r="AH127" s="29" t="s">
        <v>5</v>
      </c>
      <c r="AI127" s="25" t="n">
        <f aca="false">COUNTIF(D127:AH127,"PD")</f>
        <v>0</v>
      </c>
      <c r="AJ127" s="25" t="n">
        <f aca="false">COUNTIF(D127:AH127,"PF")</f>
        <v>2</v>
      </c>
      <c r="AK127" s="25"/>
      <c r="AL127" s="25"/>
      <c r="AM127" s="25"/>
      <c r="AN127" s="25"/>
      <c r="AO127" s="25"/>
    </row>
    <row r="128" customFormat="false" ht="17.25" hidden="false" customHeight="true" outlineLevel="0" collapsed="false">
      <c r="A128" s="30" t="n">
        <v>374875</v>
      </c>
      <c r="B128" s="27" t="s">
        <v>133</v>
      </c>
      <c r="C128" s="24" t="s">
        <v>16</v>
      </c>
      <c r="D128" s="28" t="s">
        <v>5</v>
      </c>
      <c r="E128" s="29" t="s">
        <v>5</v>
      </c>
      <c r="F128" s="29" t="s">
        <v>5</v>
      </c>
      <c r="G128" s="29"/>
      <c r="H128" s="29" t="s">
        <v>7</v>
      </c>
      <c r="I128" s="28" t="s">
        <v>5</v>
      </c>
      <c r="J128" s="28"/>
      <c r="K128" s="29"/>
      <c r="L128" s="29" t="s">
        <v>5</v>
      </c>
      <c r="M128" s="29"/>
      <c r="N128" s="29" t="s">
        <v>5</v>
      </c>
      <c r="O128" s="29" t="s">
        <v>5</v>
      </c>
      <c r="P128" s="28" t="s">
        <v>9</v>
      </c>
      <c r="Q128" s="28"/>
      <c r="R128" s="29" t="s">
        <v>5</v>
      </c>
      <c r="S128" s="29"/>
      <c r="T128" s="29" t="s">
        <v>5</v>
      </c>
      <c r="U128" s="29"/>
      <c r="V128" s="29"/>
      <c r="W128" s="28" t="s">
        <v>5</v>
      </c>
      <c r="X128" s="28" t="s">
        <v>5</v>
      </c>
      <c r="Y128" s="29"/>
      <c r="Z128" s="29" t="s">
        <v>7</v>
      </c>
      <c r="AA128" s="29" t="s">
        <v>5</v>
      </c>
      <c r="AB128" s="29"/>
      <c r="AC128" s="29" t="s">
        <v>5</v>
      </c>
      <c r="AD128" s="28"/>
      <c r="AE128" s="28"/>
      <c r="AF128" s="29" t="s">
        <v>5</v>
      </c>
      <c r="AG128" s="29"/>
      <c r="AH128" s="29" t="s">
        <v>5</v>
      </c>
      <c r="AI128" s="25" t="n">
        <f aca="false">COUNTIF(D128:AH128,"PD")</f>
        <v>2</v>
      </c>
      <c r="AJ128" s="25" t="n">
        <f aca="false">COUNTIF(D128:AH128,"PF")</f>
        <v>1</v>
      </c>
      <c r="AK128" s="25"/>
      <c r="AL128" s="25"/>
      <c r="AM128" s="25"/>
      <c r="AN128" s="25"/>
      <c r="AO128" s="25"/>
    </row>
    <row r="129" customFormat="false" ht="15" hidden="false" customHeight="false" outlineLevel="0" collapsed="false">
      <c r="A129" s="36"/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15"/>
      <c r="AJ129" s="15"/>
      <c r="AK129" s="15"/>
      <c r="AL129" s="15"/>
      <c r="AM129" s="15"/>
      <c r="AN129" s="15"/>
    </row>
    <row r="130" customFormat="false" ht="15" hidden="false" customHeight="true" outlineLevel="0" collapsed="false">
      <c r="A130" s="38" t="s">
        <v>70</v>
      </c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45"/>
      <c r="AH130" s="45"/>
      <c r="AI130" s="15"/>
      <c r="AJ130" s="15"/>
      <c r="AK130" s="15"/>
      <c r="AL130" s="15"/>
      <c r="AM130" s="15"/>
      <c r="AN130" s="15"/>
    </row>
    <row r="131" customFormat="false" ht="15" hidden="false" customHeight="true" outlineLevel="0" collapsed="false">
      <c r="A131" s="38" t="s">
        <v>134</v>
      </c>
      <c r="B131" s="38"/>
      <c r="C131" s="38"/>
      <c r="D131" s="40" t="s">
        <v>34</v>
      </c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  <c r="AC131" s="36"/>
      <c r="AD131" s="36"/>
      <c r="AE131" s="36"/>
      <c r="AF131" s="36"/>
      <c r="AG131" s="36"/>
      <c r="AH131" s="36"/>
      <c r="AI131" s="15"/>
      <c r="AJ131" s="15"/>
      <c r="AK131" s="15"/>
      <c r="AL131" s="15"/>
      <c r="AM131" s="15"/>
      <c r="AN131" s="15"/>
    </row>
    <row r="132" customFormat="false" ht="15" hidden="false" customHeight="true" outlineLevel="0" collapsed="false">
      <c r="A132" s="41" t="s">
        <v>35</v>
      </c>
      <c r="B132" s="41"/>
      <c r="C132" s="41"/>
      <c r="D132" s="41" t="s">
        <v>36</v>
      </c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22"/>
      <c r="AH132" s="22"/>
      <c r="AI132" s="20"/>
      <c r="AJ132" s="20"/>
      <c r="AK132" s="20"/>
      <c r="AL132" s="20"/>
      <c r="AM132" s="20"/>
      <c r="AN132" s="20"/>
    </row>
    <row r="133" customFormat="false" ht="18" hidden="false" customHeight="tru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22"/>
      <c r="AH133" s="22"/>
      <c r="AI133" s="46" t="s">
        <v>2</v>
      </c>
      <c r="AJ133" s="46"/>
      <c r="AK133" s="46"/>
      <c r="AL133" s="46"/>
      <c r="AM133" s="46" t="s">
        <v>3</v>
      </c>
      <c r="AN133" s="46"/>
    </row>
    <row r="134" s="2" customFormat="true" ht="16.5" hidden="false" customHeight="true" outlineLevel="0" collapsed="false">
      <c r="A134" s="22" t="s">
        <v>37</v>
      </c>
      <c r="B134" s="22" t="s">
        <v>38</v>
      </c>
      <c r="C134" s="22" t="s">
        <v>39</v>
      </c>
      <c r="D134" s="23" t="n">
        <v>1</v>
      </c>
      <c r="E134" s="24" t="n">
        <v>2</v>
      </c>
      <c r="F134" s="24" t="n">
        <v>3</v>
      </c>
      <c r="G134" s="24" t="n">
        <v>4</v>
      </c>
      <c r="H134" s="24" t="n">
        <v>5</v>
      </c>
      <c r="I134" s="23" t="n">
        <v>6</v>
      </c>
      <c r="J134" s="23" t="n">
        <v>7</v>
      </c>
      <c r="K134" s="24" t="n">
        <v>8</v>
      </c>
      <c r="L134" s="24" t="n">
        <v>9</v>
      </c>
      <c r="M134" s="24" t="n">
        <v>10</v>
      </c>
      <c r="N134" s="24" t="n">
        <v>11</v>
      </c>
      <c r="O134" s="24" t="n">
        <v>12</v>
      </c>
      <c r="P134" s="23" t="n">
        <v>13</v>
      </c>
      <c r="Q134" s="23" t="n">
        <v>14</v>
      </c>
      <c r="R134" s="24" t="n">
        <v>15</v>
      </c>
      <c r="S134" s="24" t="n">
        <v>16</v>
      </c>
      <c r="T134" s="24" t="n">
        <v>17</v>
      </c>
      <c r="U134" s="24" t="n">
        <v>18</v>
      </c>
      <c r="V134" s="24" t="n">
        <v>19</v>
      </c>
      <c r="W134" s="23" t="n">
        <v>20</v>
      </c>
      <c r="X134" s="23" t="n">
        <v>21</v>
      </c>
      <c r="Y134" s="24" t="n">
        <v>22</v>
      </c>
      <c r="Z134" s="24" t="n">
        <v>23</v>
      </c>
      <c r="AA134" s="24" t="n">
        <v>24</v>
      </c>
      <c r="AB134" s="24" t="n">
        <v>25</v>
      </c>
      <c r="AC134" s="24" t="n">
        <v>26</v>
      </c>
      <c r="AD134" s="23" t="n">
        <v>27</v>
      </c>
      <c r="AE134" s="23" t="n">
        <v>28</v>
      </c>
      <c r="AF134" s="24" t="n">
        <v>29</v>
      </c>
      <c r="AG134" s="24" t="n">
        <v>30</v>
      </c>
      <c r="AH134" s="24" t="n">
        <v>31</v>
      </c>
      <c r="AI134" s="25" t="s">
        <v>7</v>
      </c>
      <c r="AJ134" s="25" t="s">
        <v>9</v>
      </c>
      <c r="AK134" s="25" t="s">
        <v>11</v>
      </c>
      <c r="AL134" s="25" t="s">
        <v>13</v>
      </c>
      <c r="AM134" s="25" t="s">
        <v>7</v>
      </c>
      <c r="AN134" s="25" t="s">
        <v>9</v>
      </c>
    </row>
    <row r="135" customFormat="false" ht="16.5" hidden="false" customHeight="true" outlineLevel="0" collapsed="false">
      <c r="A135" s="31" t="n">
        <v>2342862</v>
      </c>
      <c r="B135" s="27" t="s">
        <v>135</v>
      </c>
      <c r="C135" s="24" t="s">
        <v>18</v>
      </c>
      <c r="D135" s="28" t="s">
        <v>9</v>
      </c>
      <c r="E135" s="29" t="s">
        <v>5</v>
      </c>
      <c r="F135" s="29" t="s">
        <v>5</v>
      </c>
      <c r="G135" s="29"/>
      <c r="H135" s="29" t="s">
        <v>5</v>
      </c>
      <c r="I135" s="28" t="s">
        <v>5</v>
      </c>
      <c r="J135" s="28"/>
      <c r="K135" s="29" t="s">
        <v>7</v>
      </c>
      <c r="L135" s="29"/>
      <c r="M135" s="29"/>
      <c r="N135" s="29" t="s">
        <v>5</v>
      </c>
      <c r="O135" s="29" t="s">
        <v>5</v>
      </c>
      <c r="P135" s="28" t="s">
        <v>9</v>
      </c>
      <c r="Q135" s="28"/>
      <c r="R135" s="29" t="s">
        <v>5</v>
      </c>
      <c r="S135" s="29"/>
      <c r="T135" s="29"/>
      <c r="U135" s="29" t="s">
        <v>5</v>
      </c>
      <c r="V135" s="29"/>
      <c r="W135" s="28"/>
      <c r="X135" s="28" t="s">
        <v>5</v>
      </c>
      <c r="Y135" s="29"/>
      <c r="Z135" s="29"/>
      <c r="AA135" s="29" t="s">
        <v>5</v>
      </c>
      <c r="AB135" s="29"/>
      <c r="AC135" s="29" t="s">
        <v>5</v>
      </c>
      <c r="AD135" s="28" t="s">
        <v>5</v>
      </c>
      <c r="AE135" s="28"/>
      <c r="AF135" s="29" t="s">
        <v>5</v>
      </c>
      <c r="AG135" s="29" t="s">
        <v>5</v>
      </c>
      <c r="AH135" s="29" t="s">
        <v>5</v>
      </c>
      <c r="AI135" s="25"/>
      <c r="AJ135" s="25"/>
      <c r="AK135" s="25"/>
      <c r="AL135" s="25"/>
      <c r="AM135" s="25" t="n">
        <f aca="false">COUNTIF(D135:AH135,"PD")</f>
        <v>1</v>
      </c>
      <c r="AN135" s="25" t="n">
        <f aca="false">COUNTIF(D135:AH135,"PF")</f>
        <v>2</v>
      </c>
    </row>
    <row r="136" customFormat="false" ht="17.1" hidden="false" customHeight="true" outlineLevel="0" collapsed="false">
      <c r="A136" s="49" t="n">
        <v>1114249</v>
      </c>
      <c r="B136" s="27" t="s">
        <v>136</v>
      </c>
      <c r="C136" s="34" t="s">
        <v>22</v>
      </c>
      <c r="D136" s="28" t="s">
        <v>5</v>
      </c>
      <c r="E136" s="29" t="s">
        <v>5</v>
      </c>
      <c r="F136" s="29" t="s">
        <v>5</v>
      </c>
      <c r="G136" s="29"/>
      <c r="H136" s="29"/>
      <c r="I136" s="28" t="s">
        <v>5</v>
      </c>
      <c r="J136" s="28"/>
      <c r="K136" s="29" t="s">
        <v>5</v>
      </c>
      <c r="L136" s="29" t="s">
        <v>5</v>
      </c>
      <c r="M136" s="29"/>
      <c r="N136" s="29"/>
      <c r="O136" s="29" t="s">
        <v>5</v>
      </c>
      <c r="P136" s="28"/>
      <c r="Q136" s="28"/>
      <c r="R136" s="29" t="s">
        <v>5</v>
      </c>
      <c r="S136" s="29" t="s">
        <v>7</v>
      </c>
      <c r="T136" s="29"/>
      <c r="U136" s="29" t="s">
        <v>5</v>
      </c>
      <c r="V136" s="29"/>
      <c r="W136" s="28"/>
      <c r="X136" s="28" t="s">
        <v>5</v>
      </c>
      <c r="Y136" s="29" t="s">
        <v>7</v>
      </c>
      <c r="Z136" s="29"/>
      <c r="AA136" s="29" t="s">
        <v>5</v>
      </c>
      <c r="AB136" s="29" t="s">
        <v>7</v>
      </c>
      <c r="AC136" s="29" t="s">
        <v>5</v>
      </c>
      <c r="AD136" s="28"/>
      <c r="AE136" s="28" t="s">
        <v>5</v>
      </c>
      <c r="AF136" s="29"/>
      <c r="AG136" s="29" t="s">
        <v>5</v>
      </c>
      <c r="AH136" s="29" t="s">
        <v>5</v>
      </c>
      <c r="AI136" s="25"/>
      <c r="AJ136" s="25"/>
      <c r="AK136" s="25"/>
      <c r="AL136" s="25"/>
      <c r="AM136" s="25" t="n">
        <f aca="false">COUNTIF(D136:AH136,"PD")</f>
        <v>3</v>
      </c>
      <c r="AN136" s="25" t="n">
        <f aca="false">COUNTIF(D136:AH136,"PF")</f>
        <v>0</v>
      </c>
    </row>
    <row r="137" customFormat="false" ht="17.1" hidden="false" customHeight="true" outlineLevel="0" collapsed="false">
      <c r="A137" s="31" t="n">
        <v>2142881</v>
      </c>
      <c r="B137" s="32" t="s">
        <v>137</v>
      </c>
      <c r="C137" s="34" t="s">
        <v>22</v>
      </c>
      <c r="D137" s="28" t="s">
        <v>9</v>
      </c>
      <c r="E137" s="29" t="s">
        <v>5</v>
      </c>
      <c r="F137" s="29" t="s">
        <v>5</v>
      </c>
      <c r="G137" s="29" t="s">
        <v>5</v>
      </c>
      <c r="H137" s="29" t="s">
        <v>5</v>
      </c>
      <c r="I137" s="28"/>
      <c r="J137" s="28"/>
      <c r="K137" s="29" t="s">
        <v>5</v>
      </c>
      <c r="L137" s="29" t="s">
        <v>5</v>
      </c>
      <c r="M137" s="29" t="s">
        <v>5</v>
      </c>
      <c r="N137" s="29" t="s">
        <v>5</v>
      </c>
      <c r="O137" s="29" t="s">
        <v>5</v>
      </c>
      <c r="P137" s="28" t="s">
        <v>9</v>
      </c>
      <c r="Q137" s="28"/>
      <c r="R137" s="29" t="s">
        <v>5</v>
      </c>
      <c r="S137" s="29" t="s">
        <v>5</v>
      </c>
      <c r="T137" s="29" t="s">
        <v>5</v>
      </c>
      <c r="U137" s="29" t="s">
        <v>5</v>
      </c>
      <c r="V137" s="29" t="s">
        <v>5</v>
      </c>
      <c r="W137" s="28"/>
      <c r="X137" s="28"/>
      <c r="Y137" s="29" t="s">
        <v>5</v>
      </c>
      <c r="Z137" s="29" t="s">
        <v>5</v>
      </c>
      <c r="AA137" s="29" t="s">
        <v>5</v>
      </c>
      <c r="AB137" s="29" t="s">
        <v>5</v>
      </c>
      <c r="AC137" s="29" t="s">
        <v>5</v>
      </c>
      <c r="AD137" s="28"/>
      <c r="AE137" s="28"/>
      <c r="AF137" s="29" t="s">
        <v>5</v>
      </c>
      <c r="AG137" s="29" t="s">
        <v>5</v>
      </c>
      <c r="AH137" s="29" t="s">
        <v>5</v>
      </c>
      <c r="AI137" s="25"/>
      <c r="AJ137" s="25"/>
      <c r="AK137" s="25"/>
      <c r="AL137" s="25"/>
      <c r="AM137" s="25" t="n">
        <f aca="false">COUNTIF(D137:AH137,"PD")</f>
        <v>0</v>
      </c>
      <c r="AN137" s="25" t="n">
        <f aca="false">COUNTIF(D137:AH137,"PF")</f>
        <v>2</v>
      </c>
    </row>
    <row r="138" customFormat="false" ht="17.1" hidden="false" customHeight="true" outlineLevel="0" collapsed="false">
      <c r="A138" s="30" t="n">
        <v>1107762</v>
      </c>
      <c r="B138" s="27" t="s">
        <v>138</v>
      </c>
      <c r="C138" s="34" t="s">
        <v>16</v>
      </c>
      <c r="D138" s="28" t="s">
        <v>5</v>
      </c>
      <c r="E138" s="29" t="s">
        <v>5</v>
      </c>
      <c r="F138" s="29" t="s">
        <v>5</v>
      </c>
      <c r="G138" s="29"/>
      <c r="H138" s="29"/>
      <c r="I138" s="28" t="s">
        <v>5</v>
      </c>
      <c r="J138" s="28"/>
      <c r="K138" s="29"/>
      <c r="L138" s="29" t="s">
        <v>7</v>
      </c>
      <c r="M138" s="29"/>
      <c r="N138" s="29" t="s">
        <v>5</v>
      </c>
      <c r="O138" s="29" t="s">
        <v>5</v>
      </c>
      <c r="P138" s="28"/>
      <c r="Q138" s="28" t="s">
        <v>5</v>
      </c>
      <c r="R138" s="29" t="s">
        <v>5</v>
      </c>
      <c r="S138" s="29" t="s">
        <v>7</v>
      </c>
      <c r="T138" s="29"/>
      <c r="U138" s="29" t="s">
        <v>5</v>
      </c>
      <c r="V138" s="29"/>
      <c r="W138" s="28"/>
      <c r="X138" s="28" t="s">
        <v>5</v>
      </c>
      <c r="Y138" s="29" t="s">
        <v>7</v>
      </c>
      <c r="Z138" s="29" t="s">
        <v>5</v>
      </c>
      <c r="AA138" s="29" t="s">
        <v>7</v>
      </c>
      <c r="AB138" s="29"/>
      <c r="AC138" s="29" t="s">
        <v>5</v>
      </c>
      <c r="AD138" s="28" t="s">
        <v>5</v>
      </c>
      <c r="AE138" s="28"/>
      <c r="AF138" s="29"/>
      <c r="AG138" s="29" t="s">
        <v>7</v>
      </c>
      <c r="AH138" s="29" t="s">
        <v>5</v>
      </c>
      <c r="AI138" s="25" t="n">
        <f aca="false">COUNTIF(D138:AH138,"PD")</f>
        <v>5</v>
      </c>
      <c r="AJ138" s="25" t="n">
        <f aca="false">COUNTIF(D138:AH138,"PF")</f>
        <v>0</v>
      </c>
      <c r="AK138" s="25"/>
      <c r="AL138" s="25"/>
      <c r="AM138" s="25"/>
      <c r="AN138" s="25"/>
    </row>
    <row r="139" customFormat="false" ht="17.1" hidden="false" customHeight="true" outlineLevel="0" collapsed="false">
      <c r="A139" s="49" t="n">
        <v>1290395</v>
      </c>
      <c r="B139" s="27" t="s">
        <v>139</v>
      </c>
      <c r="C139" s="34" t="s">
        <v>18</v>
      </c>
      <c r="D139" s="28"/>
      <c r="E139" s="29" t="s">
        <v>5</v>
      </c>
      <c r="F139" s="29" t="s">
        <v>7</v>
      </c>
      <c r="G139" s="29" t="s">
        <v>5</v>
      </c>
      <c r="H139" s="29"/>
      <c r="I139" s="28" t="s">
        <v>5</v>
      </c>
      <c r="J139" s="28"/>
      <c r="K139" s="29" t="s">
        <v>5</v>
      </c>
      <c r="L139" s="29" t="s">
        <v>7</v>
      </c>
      <c r="M139" s="29" t="s">
        <v>5</v>
      </c>
      <c r="N139" s="29"/>
      <c r="O139" s="29" t="s">
        <v>5</v>
      </c>
      <c r="P139" s="28"/>
      <c r="Q139" s="28" t="s">
        <v>5</v>
      </c>
      <c r="R139" s="29"/>
      <c r="S139" s="29" t="s">
        <v>5</v>
      </c>
      <c r="T139" s="29"/>
      <c r="U139" s="29" t="s">
        <v>5</v>
      </c>
      <c r="V139" s="29"/>
      <c r="W139" s="28" t="s">
        <v>9</v>
      </c>
      <c r="X139" s="28"/>
      <c r="Y139" s="29" t="s">
        <v>5</v>
      </c>
      <c r="Z139" s="29"/>
      <c r="AA139" s="29" t="s">
        <v>5</v>
      </c>
      <c r="AB139" s="29"/>
      <c r="AC139" s="29" t="s">
        <v>5</v>
      </c>
      <c r="AD139" s="28"/>
      <c r="AE139" s="28" t="s">
        <v>5</v>
      </c>
      <c r="AF139" s="29"/>
      <c r="AG139" s="29" t="s">
        <v>5</v>
      </c>
      <c r="AH139" s="29" t="s">
        <v>5</v>
      </c>
      <c r="AI139" s="25"/>
      <c r="AJ139" s="25"/>
      <c r="AK139" s="25"/>
      <c r="AL139" s="25"/>
      <c r="AM139" s="25" t="n">
        <f aca="false">COUNTIF(D139:AH139,"PD")</f>
        <v>2</v>
      </c>
      <c r="AN139" s="25" t="n">
        <f aca="false">COUNTIF(D139:AH139,"PF")</f>
        <v>1</v>
      </c>
    </row>
    <row r="140" customFormat="false" ht="17.1" hidden="false" customHeight="true" outlineLevel="0" collapsed="false">
      <c r="A140" s="31" t="n">
        <v>1517438</v>
      </c>
      <c r="B140" s="32" t="s">
        <v>140</v>
      </c>
      <c r="C140" s="24" t="s">
        <v>22</v>
      </c>
      <c r="D140" s="28" t="s">
        <v>5</v>
      </c>
      <c r="E140" s="29" t="s">
        <v>5</v>
      </c>
      <c r="F140" s="29" t="s">
        <v>5</v>
      </c>
      <c r="G140" s="29"/>
      <c r="H140" s="29"/>
      <c r="I140" s="28" t="s">
        <v>5</v>
      </c>
      <c r="J140" s="28"/>
      <c r="K140" s="29" t="s">
        <v>5</v>
      </c>
      <c r="L140" s="29" t="s">
        <v>5</v>
      </c>
      <c r="M140" s="29"/>
      <c r="N140" s="29"/>
      <c r="O140" s="29" t="s">
        <v>5</v>
      </c>
      <c r="P140" s="28"/>
      <c r="Q140" s="28" t="s">
        <v>5</v>
      </c>
      <c r="R140" s="29" t="s">
        <v>5</v>
      </c>
      <c r="S140" s="29" t="s">
        <v>7</v>
      </c>
      <c r="T140" s="29"/>
      <c r="U140" s="29" t="s">
        <v>5</v>
      </c>
      <c r="V140" s="29" t="s">
        <v>7</v>
      </c>
      <c r="W140" s="28"/>
      <c r="X140" s="28" t="s">
        <v>5</v>
      </c>
      <c r="Y140" s="29"/>
      <c r="Z140" s="29"/>
      <c r="AA140" s="29" t="s">
        <v>5</v>
      </c>
      <c r="AB140" s="29" t="s">
        <v>7</v>
      </c>
      <c r="AC140" s="29" t="s">
        <v>5</v>
      </c>
      <c r="AD140" s="28" t="s">
        <v>5</v>
      </c>
      <c r="AE140" s="28"/>
      <c r="AF140" s="29"/>
      <c r="AG140" s="29" t="s">
        <v>5</v>
      </c>
      <c r="AH140" s="29" t="s">
        <v>7</v>
      </c>
      <c r="AI140" s="25"/>
      <c r="AJ140" s="25"/>
      <c r="AK140" s="25"/>
      <c r="AL140" s="25"/>
      <c r="AM140" s="25" t="n">
        <f aca="false">COUNTIF(D140:AH140,"PD")</f>
        <v>4</v>
      </c>
      <c r="AN140" s="25" t="n">
        <f aca="false">COUNTIF(D140:AH140,"PF")</f>
        <v>0</v>
      </c>
    </row>
    <row r="141" customFormat="false" ht="17.1" hidden="false" customHeight="true" outlineLevel="0" collapsed="false">
      <c r="A141" s="50" t="n">
        <v>3081204</v>
      </c>
      <c r="B141" s="51" t="s">
        <v>141</v>
      </c>
      <c r="C141" s="24" t="s">
        <v>22</v>
      </c>
      <c r="D141" s="28" t="s">
        <v>9</v>
      </c>
      <c r="E141" s="29" t="s">
        <v>5</v>
      </c>
      <c r="F141" s="29" t="s">
        <v>5</v>
      </c>
      <c r="G141" s="29" t="s">
        <v>7</v>
      </c>
      <c r="H141" s="29"/>
      <c r="I141" s="28" t="s">
        <v>5</v>
      </c>
      <c r="J141" s="28"/>
      <c r="K141" s="29" t="s">
        <v>5</v>
      </c>
      <c r="L141" s="29" t="s">
        <v>5</v>
      </c>
      <c r="M141" s="29"/>
      <c r="N141" s="29" t="s">
        <v>5</v>
      </c>
      <c r="O141" s="29" t="s">
        <v>5</v>
      </c>
      <c r="P141" s="28"/>
      <c r="Q141" s="28" t="s">
        <v>5</v>
      </c>
      <c r="R141" s="29" t="s">
        <v>5</v>
      </c>
      <c r="S141" s="29" t="s">
        <v>7</v>
      </c>
      <c r="T141" s="29"/>
      <c r="U141" s="29" t="s">
        <v>5</v>
      </c>
      <c r="V141" s="29"/>
      <c r="W141" s="28"/>
      <c r="X141" s="28" t="s">
        <v>5</v>
      </c>
      <c r="Y141" s="29"/>
      <c r="Z141" s="29"/>
      <c r="AA141" s="29" t="s">
        <v>5</v>
      </c>
      <c r="AB141" s="29"/>
      <c r="AC141" s="29" t="s">
        <v>5</v>
      </c>
      <c r="AD141" s="28" t="s">
        <v>5</v>
      </c>
      <c r="AE141" s="28"/>
      <c r="AF141" s="29" t="s">
        <v>7</v>
      </c>
      <c r="AG141" s="29" t="s">
        <v>5</v>
      </c>
      <c r="AH141" s="29"/>
      <c r="AI141" s="25"/>
      <c r="AJ141" s="25"/>
      <c r="AK141" s="25"/>
      <c r="AL141" s="25"/>
      <c r="AM141" s="25" t="n">
        <f aca="false">COUNTIF(D141:AH141,"PD")</f>
        <v>3</v>
      </c>
      <c r="AN141" s="25" t="n">
        <f aca="false">COUNTIF(D141:AH141,"PF")</f>
        <v>1</v>
      </c>
    </row>
    <row r="142" customFormat="false" ht="17.1" hidden="false" customHeight="true" outlineLevel="0" collapsed="false">
      <c r="A142" s="31" t="n">
        <v>2075154</v>
      </c>
      <c r="B142" s="32" t="s">
        <v>142</v>
      </c>
      <c r="C142" s="24" t="s">
        <v>22</v>
      </c>
      <c r="D142" s="28" t="s">
        <v>5</v>
      </c>
      <c r="E142" s="29" t="s">
        <v>5</v>
      </c>
      <c r="F142" s="29" t="s">
        <v>7</v>
      </c>
      <c r="G142" s="29" t="s">
        <v>5</v>
      </c>
      <c r="H142" s="29" t="s">
        <v>5</v>
      </c>
      <c r="I142" s="28"/>
      <c r="J142" s="28" t="s">
        <v>5</v>
      </c>
      <c r="K142" s="29"/>
      <c r="L142" s="29" t="s">
        <v>5</v>
      </c>
      <c r="M142" s="29" t="s">
        <v>5</v>
      </c>
      <c r="N142" s="29"/>
      <c r="O142" s="29"/>
      <c r="P142" s="28" t="s">
        <v>5</v>
      </c>
      <c r="Q142" s="28"/>
      <c r="R142" s="29" t="s">
        <v>7</v>
      </c>
      <c r="S142" s="29" t="s">
        <v>5</v>
      </c>
      <c r="T142" s="29"/>
      <c r="U142" s="29"/>
      <c r="V142" s="29" t="s">
        <v>5</v>
      </c>
      <c r="W142" s="28"/>
      <c r="X142" s="28"/>
      <c r="Y142" s="29" t="s">
        <v>5</v>
      </c>
      <c r="Z142" s="29" t="s">
        <v>5</v>
      </c>
      <c r="AA142" s="29"/>
      <c r="AB142" s="29" t="s">
        <v>5</v>
      </c>
      <c r="AC142" s="29"/>
      <c r="AD142" s="28"/>
      <c r="AE142" s="28" t="s">
        <v>5</v>
      </c>
      <c r="AF142" s="29"/>
      <c r="AG142" s="29"/>
      <c r="AH142" s="29" t="s">
        <v>5</v>
      </c>
      <c r="AI142" s="25"/>
      <c r="AJ142" s="25"/>
      <c r="AK142" s="25"/>
      <c r="AL142" s="25"/>
      <c r="AM142" s="25" t="n">
        <f aca="false">COUNTIF(D142:AH142,"PD")</f>
        <v>2</v>
      </c>
      <c r="AN142" s="25" t="n">
        <f aca="false">COUNTIF(D142:AH142,"PF")</f>
        <v>0</v>
      </c>
    </row>
    <row r="143" customFormat="false" ht="17.1" hidden="false" customHeight="true" outlineLevel="0" collapsed="false">
      <c r="A143" s="30" t="n">
        <v>3133372</v>
      </c>
      <c r="B143" s="27" t="s">
        <v>143</v>
      </c>
      <c r="C143" s="24" t="s">
        <v>16</v>
      </c>
      <c r="D143" s="28" t="s">
        <v>5</v>
      </c>
      <c r="E143" s="29"/>
      <c r="F143" s="29" t="s">
        <v>5</v>
      </c>
      <c r="G143" s="29"/>
      <c r="H143" s="29"/>
      <c r="I143" s="28" t="s">
        <v>5</v>
      </c>
      <c r="J143" s="28" t="s">
        <v>9</v>
      </c>
      <c r="K143" s="29"/>
      <c r="L143" s="29" t="s">
        <v>5</v>
      </c>
      <c r="M143" s="29" t="s">
        <v>7</v>
      </c>
      <c r="N143" s="29"/>
      <c r="O143" s="29" t="s">
        <v>5</v>
      </c>
      <c r="P143" s="28"/>
      <c r="Q143" s="28" t="s">
        <v>9</v>
      </c>
      <c r="R143" s="29" t="s">
        <v>5</v>
      </c>
      <c r="S143" s="29" t="s">
        <v>5</v>
      </c>
      <c r="T143" s="29" t="s">
        <v>5</v>
      </c>
      <c r="U143" s="29" t="s">
        <v>5</v>
      </c>
      <c r="V143" s="29"/>
      <c r="W143" s="28"/>
      <c r="X143" s="28" t="s">
        <v>5</v>
      </c>
      <c r="Y143" s="29" t="s">
        <v>5</v>
      </c>
      <c r="Z143" s="29"/>
      <c r="AA143" s="29" t="s">
        <v>5</v>
      </c>
      <c r="AB143" s="29" t="s">
        <v>5</v>
      </c>
      <c r="AC143" s="29"/>
      <c r="AD143" s="28" t="s">
        <v>5</v>
      </c>
      <c r="AE143" s="28"/>
      <c r="AF143" s="29" t="s">
        <v>7</v>
      </c>
      <c r="AG143" s="29" t="s">
        <v>5</v>
      </c>
      <c r="AH143" s="29" t="s">
        <v>7</v>
      </c>
      <c r="AI143" s="25" t="n">
        <f aca="false">COUNTIF(D143:AH143,"PD")</f>
        <v>3</v>
      </c>
      <c r="AJ143" s="25" t="n">
        <f aca="false">COUNTIF(D143:AH143,"PF")</f>
        <v>2</v>
      </c>
      <c r="AK143" s="25"/>
      <c r="AL143" s="25"/>
      <c r="AM143" s="25"/>
      <c r="AN143" s="25"/>
    </row>
    <row r="144" customFormat="false" ht="17.1" hidden="false" customHeight="true" outlineLevel="0" collapsed="false">
      <c r="A144" s="50" t="n">
        <v>1283880</v>
      </c>
      <c r="B144" s="51" t="s">
        <v>144</v>
      </c>
      <c r="C144" s="24" t="s">
        <v>22</v>
      </c>
      <c r="D144" s="28" t="s">
        <v>5</v>
      </c>
      <c r="E144" s="29"/>
      <c r="F144" s="29" t="s">
        <v>5</v>
      </c>
      <c r="G144" s="29"/>
      <c r="H144" s="29" t="s">
        <v>5</v>
      </c>
      <c r="I144" s="28" t="s">
        <v>9</v>
      </c>
      <c r="J144" s="28"/>
      <c r="K144" s="29"/>
      <c r="L144" s="29" t="s">
        <v>5</v>
      </c>
      <c r="M144" s="29"/>
      <c r="N144" s="29" t="s">
        <v>5</v>
      </c>
      <c r="O144" s="29" t="s">
        <v>7</v>
      </c>
      <c r="P144" s="28"/>
      <c r="Q144" s="28" t="s">
        <v>5</v>
      </c>
      <c r="R144" s="29" t="s">
        <v>5</v>
      </c>
      <c r="S144" s="29"/>
      <c r="T144" s="29" t="s">
        <v>5</v>
      </c>
      <c r="U144" s="29"/>
      <c r="V144" s="29" t="s">
        <v>5</v>
      </c>
      <c r="W144" s="28"/>
      <c r="X144" s="28" t="s">
        <v>5</v>
      </c>
      <c r="Y144" s="29"/>
      <c r="Z144" s="29" t="s">
        <v>5</v>
      </c>
      <c r="AA144" s="29"/>
      <c r="AB144" s="29" t="s">
        <v>5</v>
      </c>
      <c r="AC144" s="29"/>
      <c r="AD144" s="28" t="s">
        <v>5</v>
      </c>
      <c r="AE144" s="28"/>
      <c r="AF144" s="29" t="s">
        <v>5</v>
      </c>
      <c r="AG144" s="29" t="s">
        <v>7</v>
      </c>
      <c r="AH144" s="29" t="s">
        <v>5</v>
      </c>
      <c r="AI144" s="25"/>
      <c r="AJ144" s="25"/>
      <c r="AK144" s="25"/>
      <c r="AL144" s="25"/>
      <c r="AM144" s="25" t="n">
        <f aca="false">COUNTIF(D144:AH144,"PD")</f>
        <v>2</v>
      </c>
      <c r="AN144" s="25" t="n">
        <f aca="false">COUNTIF(D144:AH144,"PF")</f>
        <v>1</v>
      </c>
    </row>
    <row r="145" customFormat="false" ht="17.1" hidden="false" customHeight="true" outlineLevel="0" collapsed="false">
      <c r="A145" s="31" t="n">
        <v>1435046</v>
      </c>
      <c r="B145" s="32" t="s">
        <v>145</v>
      </c>
      <c r="C145" s="24" t="s">
        <v>22</v>
      </c>
      <c r="D145" s="28" t="s">
        <v>5</v>
      </c>
      <c r="E145" s="29" t="s">
        <v>5</v>
      </c>
      <c r="F145" s="29" t="s">
        <v>5</v>
      </c>
      <c r="G145" s="29"/>
      <c r="H145" s="29" t="s">
        <v>7</v>
      </c>
      <c r="I145" s="28" t="s">
        <v>5</v>
      </c>
      <c r="J145" s="28"/>
      <c r="K145" s="29" t="s">
        <v>5</v>
      </c>
      <c r="L145" s="29" t="s">
        <v>5</v>
      </c>
      <c r="M145" s="29"/>
      <c r="N145" s="29" t="s">
        <v>7</v>
      </c>
      <c r="O145" s="29" t="s">
        <v>5</v>
      </c>
      <c r="P145" s="28"/>
      <c r="Q145" s="28" t="s">
        <v>9</v>
      </c>
      <c r="R145" s="29" t="s">
        <v>5</v>
      </c>
      <c r="S145" s="29"/>
      <c r="T145" s="29"/>
      <c r="U145" s="29" t="s">
        <v>5</v>
      </c>
      <c r="V145" s="29"/>
      <c r="W145" s="28"/>
      <c r="X145" s="28" t="s">
        <v>5</v>
      </c>
      <c r="Y145" s="29"/>
      <c r="Z145" s="29"/>
      <c r="AA145" s="29" t="s">
        <v>5</v>
      </c>
      <c r="AB145" s="29"/>
      <c r="AC145" s="29" t="s">
        <v>5</v>
      </c>
      <c r="AD145" s="28" t="s">
        <v>5</v>
      </c>
      <c r="AE145" s="28" t="s">
        <v>5</v>
      </c>
      <c r="AF145" s="29" t="s">
        <v>5</v>
      </c>
      <c r="AG145" s="29"/>
      <c r="AH145" s="29" t="s">
        <v>5</v>
      </c>
      <c r="AI145" s="25"/>
      <c r="AJ145" s="25"/>
      <c r="AK145" s="25"/>
      <c r="AL145" s="25"/>
      <c r="AM145" s="25" t="n">
        <f aca="false">COUNTIF(D145:AH145,"PD")</f>
        <v>2</v>
      </c>
      <c r="AN145" s="25" t="n">
        <f aca="false">COUNTIF(D145:AH145,"PF")</f>
        <v>1</v>
      </c>
    </row>
    <row r="146" customFormat="false" ht="17.1" hidden="false" customHeight="true" outlineLevel="0" collapsed="false">
      <c r="A146" s="48" t="n">
        <v>2243693</v>
      </c>
      <c r="B146" s="27" t="s">
        <v>146</v>
      </c>
      <c r="C146" s="37" t="s">
        <v>22</v>
      </c>
      <c r="D146" s="28" t="s">
        <v>5</v>
      </c>
      <c r="E146" s="29" t="s">
        <v>5</v>
      </c>
      <c r="F146" s="29" t="s">
        <v>5</v>
      </c>
      <c r="G146" s="29"/>
      <c r="H146" s="29" t="s">
        <v>5</v>
      </c>
      <c r="I146" s="28"/>
      <c r="J146" s="28" t="s">
        <v>9</v>
      </c>
      <c r="K146" s="29" t="s">
        <v>5</v>
      </c>
      <c r="L146" s="29"/>
      <c r="M146" s="29" t="s">
        <v>7</v>
      </c>
      <c r="N146" s="29" t="s">
        <v>5</v>
      </c>
      <c r="O146" s="29"/>
      <c r="P146" s="28"/>
      <c r="Q146" s="28" t="s">
        <v>5</v>
      </c>
      <c r="R146" s="29"/>
      <c r="S146" s="29" t="s">
        <v>7</v>
      </c>
      <c r="T146" s="29" t="s">
        <v>5</v>
      </c>
      <c r="U146" s="29"/>
      <c r="V146" s="29"/>
      <c r="W146" s="28" t="s">
        <v>5</v>
      </c>
      <c r="X146" s="28"/>
      <c r="Y146" s="29" t="s">
        <v>5</v>
      </c>
      <c r="Z146" s="29" t="s">
        <v>5</v>
      </c>
      <c r="AA146" s="29"/>
      <c r="AB146" s="29"/>
      <c r="AC146" s="29" t="s">
        <v>5</v>
      </c>
      <c r="AD146" s="28"/>
      <c r="AE146" s="28" t="s">
        <v>9</v>
      </c>
      <c r="AF146" s="29" t="s">
        <v>5</v>
      </c>
      <c r="AG146" s="29" t="s">
        <v>5</v>
      </c>
      <c r="AH146" s="29" t="s">
        <v>5</v>
      </c>
      <c r="AI146" s="25"/>
      <c r="AJ146" s="25"/>
      <c r="AK146" s="25"/>
      <c r="AL146" s="25"/>
      <c r="AM146" s="25" t="n">
        <f aca="false">COUNTIF(D146:AH146,"PD")</f>
        <v>2</v>
      </c>
      <c r="AN146" s="25" t="n">
        <f aca="false">COUNTIF(D146:AH146,"PF")</f>
        <v>2</v>
      </c>
    </row>
    <row r="147" customFormat="false" ht="17.1" hidden="false" customHeight="true" outlineLevel="0" collapsed="false">
      <c r="A147" s="31" t="n">
        <v>1366181</v>
      </c>
      <c r="B147" s="27" t="s">
        <v>147</v>
      </c>
      <c r="C147" s="37" t="s">
        <v>18</v>
      </c>
      <c r="D147" s="28" t="s">
        <v>5</v>
      </c>
      <c r="E147" s="29"/>
      <c r="F147" s="29" t="s">
        <v>5</v>
      </c>
      <c r="G147" s="29"/>
      <c r="H147" s="29"/>
      <c r="I147" s="28" t="s">
        <v>5</v>
      </c>
      <c r="J147" s="28"/>
      <c r="K147" s="29" t="s">
        <v>7</v>
      </c>
      <c r="L147" s="29" t="s">
        <v>5</v>
      </c>
      <c r="M147" s="29"/>
      <c r="N147" s="29"/>
      <c r="O147" s="29" t="s">
        <v>5</v>
      </c>
      <c r="P147" s="28"/>
      <c r="Q147" s="28" t="s">
        <v>5</v>
      </c>
      <c r="R147" s="29" t="s">
        <v>5</v>
      </c>
      <c r="S147" s="29"/>
      <c r="T147" s="29" t="s">
        <v>5</v>
      </c>
      <c r="U147" s="29" t="s">
        <v>5</v>
      </c>
      <c r="V147" s="29"/>
      <c r="W147" s="28"/>
      <c r="X147" s="28" t="s">
        <v>5</v>
      </c>
      <c r="Y147" s="29"/>
      <c r="Z147" s="29" t="s">
        <v>5</v>
      </c>
      <c r="AA147" s="29" t="s">
        <v>5</v>
      </c>
      <c r="AB147" s="29" t="s">
        <v>5</v>
      </c>
      <c r="AC147" s="29"/>
      <c r="AD147" s="28" t="s">
        <v>5</v>
      </c>
      <c r="AE147" s="28"/>
      <c r="AF147" s="29" t="s">
        <v>7</v>
      </c>
      <c r="AG147" s="29" t="s">
        <v>5</v>
      </c>
      <c r="AH147" s="29"/>
      <c r="AI147" s="25"/>
      <c r="AJ147" s="25"/>
      <c r="AK147" s="25"/>
      <c r="AL147" s="25"/>
      <c r="AM147" s="25" t="n">
        <f aca="false">COUNTIF(D147:AH147,"PD")</f>
        <v>2</v>
      </c>
      <c r="AN147" s="25" t="n">
        <f aca="false">COUNTIF(D147:AH147,"PF")</f>
        <v>0</v>
      </c>
    </row>
    <row r="148" customFormat="false" ht="17.1" hidden="false" customHeight="true" outlineLevel="0" collapsed="false">
      <c r="A148" s="48" t="n">
        <v>1366057</v>
      </c>
      <c r="B148" s="27" t="s">
        <v>148</v>
      </c>
      <c r="C148" s="37" t="s">
        <v>18</v>
      </c>
      <c r="D148" s="28"/>
      <c r="E148" s="29" t="s">
        <v>5</v>
      </c>
      <c r="F148" s="29" t="s">
        <v>7</v>
      </c>
      <c r="G148" s="29"/>
      <c r="H148" s="29"/>
      <c r="I148" s="28" t="s">
        <v>5</v>
      </c>
      <c r="J148" s="28" t="s">
        <v>5</v>
      </c>
      <c r="K148" s="29"/>
      <c r="L148" s="29" t="s">
        <v>5</v>
      </c>
      <c r="M148" s="29" t="s">
        <v>5</v>
      </c>
      <c r="N148" s="29"/>
      <c r="O148" s="29" t="s">
        <v>5</v>
      </c>
      <c r="P148" s="28"/>
      <c r="Q148" s="28" t="s">
        <v>5</v>
      </c>
      <c r="R148" s="29" t="s">
        <v>7</v>
      </c>
      <c r="S148" s="29"/>
      <c r="T148" s="29"/>
      <c r="U148" s="29" t="s">
        <v>5</v>
      </c>
      <c r="V148" s="29" t="s">
        <v>5</v>
      </c>
      <c r="W148" s="28"/>
      <c r="X148" s="28" t="s">
        <v>5</v>
      </c>
      <c r="Y148" s="29"/>
      <c r="Z148" s="29" t="s">
        <v>5</v>
      </c>
      <c r="AA148" s="29" t="s">
        <v>7</v>
      </c>
      <c r="AB148" s="29"/>
      <c r="AC148" s="29" t="s">
        <v>5</v>
      </c>
      <c r="AD148" s="28" t="s">
        <v>5</v>
      </c>
      <c r="AE148" s="28"/>
      <c r="AF148" s="29" t="s">
        <v>5</v>
      </c>
      <c r="AG148" s="29" t="s">
        <v>5</v>
      </c>
      <c r="AH148" s="29"/>
      <c r="AI148" s="25"/>
      <c r="AJ148" s="25"/>
      <c r="AK148" s="25"/>
      <c r="AL148" s="25"/>
      <c r="AM148" s="25" t="n">
        <f aca="false">COUNTIF(D148:AH148,"PD")</f>
        <v>3</v>
      </c>
      <c r="AN148" s="25" t="n">
        <f aca="false">COUNTIF(D148:AH148,"PF")</f>
        <v>0</v>
      </c>
    </row>
    <row r="149" customFormat="false" ht="17.1" hidden="false" customHeight="true" outlineLevel="0" collapsed="false">
      <c r="A149" s="30" t="n">
        <v>1457984</v>
      </c>
      <c r="B149" s="27" t="s">
        <v>149</v>
      </c>
      <c r="C149" s="37" t="s">
        <v>18</v>
      </c>
      <c r="D149" s="28" t="s">
        <v>5</v>
      </c>
      <c r="E149" s="29" t="s">
        <v>5</v>
      </c>
      <c r="F149" s="29"/>
      <c r="G149" s="29" t="s">
        <v>5</v>
      </c>
      <c r="H149" s="29" t="s">
        <v>5</v>
      </c>
      <c r="I149" s="28"/>
      <c r="J149" s="28" t="s">
        <v>5</v>
      </c>
      <c r="K149" s="29"/>
      <c r="L149" s="29" t="s">
        <v>5</v>
      </c>
      <c r="M149" s="29" t="s">
        <v>5</v>
      </c>
      <c r="N149" s="29"/>
      <c r="O149" s="29"/>
      <c r="P149" s="28" t="s">
        <v>5</v>
      </c>
      <c r="Q149" s="28" t="s">
        <v>9</v>
      </c>
      <c r="R149" s="29"/>
      <c r="S149" s="29" t="s">
        <v>5</v>
      </c>
      <c r="T149" s="29"/>
      <c r="U149" s="29"/>
      <c r="V149" s="29" t="s">
        <v>5</v>
      </c>
      <c r="W149" s="28" t="s">
        <v>9</v>
      </c>
      <c r="X149" s="28"/>
      <c r="Y149" s="29" t="s">
        <v>5</v>
      </c>
      <c r="Z149" s="29"/>
      <c r="AA149" s="29"/>
      <c r="AB149" s="29" t="s">
        <v>5</v>
      </c>
      <c r="AC149" s="29"/>
      <c r="AD149" s="28"/>
      <c r="AE149" s="28" t="s">
        <v>5</v>
      </c>
      <c r="AF149" s="29" t="s">
        <v>5</v>
      </c>
      <c r="AG149" s="29"/>
      <c r="AH149" s="29" t="s">
        <v>5</v>
      </c>
      <c r="AI149" s="25"/>
      <c r="AJ149" s="25"/>
      <c r="AK149" s="25"/>
      <c r="AL149" s="25"/>
      <c r="AM149" s="25" t="n">
        <f aca="false">COUNTIF(D149:AH149,"PD")</f>
        <v>0</v>
      </c>
      <c r="AN149" s="25" t="n">
        <f aca="false">COUNTIF(D149:AH149,"PF")</f>
        <v>2</v>
      </c>
    </row>
    <row r="150" customFormat="false" ht="17.25" hidden="false" customHeight="true" outlineLevel="0" collapsed="false">
      <c r="A150" s="30" t="n">
        <v>1665769</v>
      </c>
      <c r="B150" s="27" t="s">
        <v>150</v>
      </c>
      <c r="C150" s="24" t="s">
        <v>18</v>
      </c>
      <c r="D150" s="28" t="s">
        <v>5</v>
      </c>
      <c r="E150" s="29" t="s">
        <v>5</v>
      </c>
      <c r="F150" s="29" t="s">
        <v>5</v>
      </c>
      <c r="G150" s="29"/>
      <c r="H150" s="29" t="s">
        <v>5</v>
      </c>
      <c r="I150" s="28"/>
      <c r="J150" s="28"/>
      <c r="K150" s="29" t="s">
        <v>5</v>
      </c>
      <c r="L150" s="29"/>
      <c r="M150" s="29"/>
      <c r="N150" s="29" t="s">
        <v>5</v>
      </c>
      <c r="O150" s="29"/>
      <c r="P150" s="28"/>
      <c r="Q150" s="28" t="s">
        <v>5</v>
      </c>
      <c r="R150" s="29" t="s">
        <v>7</v>
      </c>
      <c r="S150" s="29"/>
      <c r="T150" s="29" t="s">
        <v>5</v>
      </c>
      <c r="U150" s="29"/>
      <c r="V150" s="29"/>
      <c r="W150" s="28" t="s">
        <v>5</v>
      </c>
      <c r="X150" s="28"/>
      <c r="Y150" s="29" t="s">
        <v>5</v>
      </c>
      <c r="Z150" s="29" t="s">
        <v>5</v>
      </c>
      <c r="AA150" s="29" t="s">
        <v>7</v>
      </c>
      <c r="AB150" s="29"/>
      <c r="AC150" s="29" t="s">
        <v>5</v>
      </c>
      <c r="AD150" s="28"/>
      <c r="AE150" s="28"/>
      <c r="AF150" s="29" t="s">
        <v>5</v>
      </c>
      <c r="AG150" s="29" t="s">
        <v>5</v>
      </c>
      <c r="AH150" s="29" t="s">
        <v>5</v>
      </c>
      <c r="AI150" s="25"/>
      <c r="AJ150" s="25"/>
      <c r="AK150" s="25"/>
      <c r="AL150" s="25"/>
      <c r="AM150" s="25" t="n">
        <f aca="false">COUNTIF(D150:AH150,"PD")</f>
        <v>2</v>
      </c>
      <c r="AN150" s="25" t="n">
        <f aca="false">COUNTIF(D150:AH150,"PF")</f>
        <v>0</v>
      </c>
    </row>
    <row r="151" customFormat="false" ht="17.25" hidden="false" customHeight="true" outlineLevel="0" collapsed="false">
      <c r="A151" s="30" t="n">
        <v>3075701</v>
      </c>
      <c r="B151" s="27" t="s">
        <v>151</v>
      </c>
      <c r="C151" s="24" t="s">
        <v>22</v>
      </c>
      <c r="D151" s="28" t="s">
        <v>5</v>
      </c>
      <c r="E151" s="29" t="s">
        <v>5</v>
      </c>
      <c r="F151" s="29" t="s">
        <v>5</v>
      </c>
      <c r="G151" s="29"/>
      <c r="H151" s="29" t="s">
        <v>5</v>
      </c>
      <c r="I151" s="28"/>
      <c r="J151" s="28" t="s">
        <v>5</v>
      </c>
      <c r="K151" s="29" t="s">
        <v>5</v>
      </c>
      <c r="L151" s="29"/>
      <c r="M151" s="29"/>
      <c r="N151" s="29" t="s">
        <v>5</v>
      </c>
      <c r="O151" s="29" t="s">
        <v>7</v>
      </c>
      <c r="P151" s="28"/>
      <c r="Q151" s="28" t="s">
        <v>5</v>
      </c>
      <c r="R151" s="29"/>
      <c r="S151" s="29"/>
      <c r="T151" s="29" t="s">
        <v>5</v>
      </c>
      <c r="U151" s="29"/>
      <c r="V151" s="29" t="s">
        <v>7</v>
      </c>
      <c r="W151" s="28" t="s">
        <v>5</v>
      </c>
      <c r="X151" s="28"/>
      <c r="Y151" s="29" t="s">
        <v>5</v>
      </c>
      <c r="Z151" s="29" t="s">
        <v>5</v>
      </c>
      <c r="AA151" s="29"/>
      <c r="AB151" s="29"/>
      <c r="AC151" s="29" t="s">
        <v>5</v>
      </c>
      <c r="AD151" s="28"/>
      <c r="AE151" s="28"/>
      <c r="AF151" s="29" t="s">
        <v>5</v>
      </c>
      <c r="AG151" s="29" t="s">
        <v>5</v>
      </c>
      <c r="AH151" s="29" t="s">
        <v>7</v>
      </c>
      <c r="AI151" s="25"/>
      <c r="AJ151" s="25"/>
      <c r="AK151" s="25"/>
      <c r="AL151" s="25"/>
      <c r="AM151" s="25" t="n">
        <f aca="false">COUNTIF(D151:AH151,"PD")</f>
        <v>3</v>
      </c>
      <c r="AN151" s="25" t="n">
        <f aca="false">COUNTIF(D151:AH151,"PF")</f>
        <v>0</v>
      </c>
    </row>
    <row r="152" customFormat="false" ht="17.25" hidden="false" customHeight="true" outlineLevel="0" collapsed="false">
      <c r="A152" s="30" t="n">
        <v>1751484</v>
      </c>
      <c r="B152" s="27" t="s">
        <v>152</v>
      </c>
      <c r="C152" s="24" t="s">
        <v>16</v>
      </c>
      <c r="D152" s="28" t="s">
        <v>5</v>
      </c>
      <c r="E152" s="29" t="s">
        <v>5</v>
      </c>
      <c r="F152" s="29" t="s">
        <v>5</v>
      </c>
      <c r="G152" s="29"/>
      <c r="H152" s="29" t="s">
        <v>5</v>
      </c>
      <c r="I152" s="28"/>
      <c r="J152" s="28" t="s">
        <v>9</v>
      </c>
      <c r="K152" s="29" t="s">
        <v>5</v>
      </c>
      <c r="L152" s="29"/>
      <c r="M152" s="29"/>
      <c r="N152" s="29" t="s">
        <v>5</v>
      </c>
      <c r="O152" s="29" t="s">
        <v>7</v>
      </c>
      <c r="P152" s="28"/>
      <c r="Q152" s="28" t="s">
        <v>5</v>
      </c>
      <c r="R152" s="29"/>
      <c r="S152" s="29"/>
      <c r="T152" s="29" t="s">
        <v>5</v>
      </c>
      <c r="U152" s="29"/>
      <c r="V152" s="29" t="s">
        <v>7</v>
      </c>
      <c r="W152" s="28" t="s">
        <v>5</v>
      </c>
      <c r="X152" s="28" t="s">
        <v>9</v>
      </c>
      <c r="Y152" s="29"/>
      <c r="Z152" s="29" t="s">
        <v>5</v>
      </c>
      <c r="AA152" s="29"/>
      <c r="AB152" s="29"/>
      <c r="AC152" s="29" t="s">
        <v>5</v>
      </c>
      <c r="AD152" s="28" t="s">
        <v>5</v>
      </c>
      <c r="AE152" s="28" t="s">
        <v>9</v>
      </c>
      <c r="AF152" s="29" t="s">
        <v>5</v>
      </c>
      <c r="AG152" s="29" t="s">
        <v>5</v>
      </c>
      <c r="AH152" s="29" t="s">
        <v>5</v>
      </c>
      <c r="AI152" s="25" t="n">
        <f aca="false">COUNTIF(D152:AH152,"PD")</f>
        <v>2</v>
      </c>
      <c r="AJ152" s="25" t="n">
        <f aca="false">COUNTIF(D152:AH152,"PF")</f>
        <v>3</v>
      </c>
      <c r="AK152" s="25"/>
      <c r="AL152" s="25"/>
      <c r="AM152" s="25"/>
      <c r="AN152" s="25"/>
    </row>
    <row r="153" customFormat="false" ht="17.25" hidden="false" customHeight="true" outlineLevel="0" collapsed="false">
      <c r="A153" s="30" t="n">
        <v>1434682</v>
      </c>
      <c r="B153" s="27" t="s">
        <v>153</v>
      </c>
      <c r="C153" s="24" t="s">
        <v>22</v>
      </c>
      <c r="D153" s="28" t="s">
        <v>5</v>
      </c>
      <c r="E153" s="29"/>
      <c r="F153" s="29"/>
      <c r="G153" s="29" t="s">
        <v>5</v>
      </c>
      <c r="H153" s="29" t="s">
        <v>5</v>
      </c>
      <c r="I153" s="28"/>
      <c r="J153" s="28" t="s">
        <v>5</v>
      </c>
      <c r="K153" s="29"/>
      <c r="L153" s="29" t="s">
        <v>5</v>
      </c>
      <c r="M153" s="29" t="s">
        <v>5</v>
      </c>
      <c r="N153" s="29" t="s">
        <v>7</v>
      </c>
      <c r="O153" s="29"/>
      <c r="P153" s="28" t="s">
        <v>5</v>
      </c>
      <c r="Q153" s="28" t="s">
        <v>9</v>
      </c>
      <c r="R153" s="29"/>
      <c r="S153" s="29" t="s">
        <v>5</v>
      </c>
      <c r="T153" s="29"/>
      <c r="U153" s="29" t="s">
        <v>7</v>
      </c>
      <c r="V153" s="29" t="s">
        <v>5</v>
      </c>
      <c r="W153" s="28"/>
      <c r="X153" s="28" t="s">
        <v>9</v>
      </c>
      <c r="Y153" s="29" t="s">
        <v>5</v>
      </c>
      <c r="Z153" s="29"/>
      <c r="AA153" s="29"/>
      <c r="AB153" s="29" t="s">
        <v>5</v>
      </c>
      <c r="AC153" s="29"/>
      <c r="AD153" s="28" t="s">
        <v>5</v>
      </c>
      <c r="AE153" s="28" t="s">
        <v>5</v>
      </c>
      <c r="AF153" s="29"/>
      <c r="AG153" s="29" t="s">
        <v>5</v>
      </c>
      <c r="AH153" s="29" t="s">
        <v>5</v>
      </c>
      <c r="AI153" s="25"/>
      <c r="AJ153" s="25"/>
      <c r="AK153" s="25"/>
      <c r="AL153" s="25"/>
      <c r="AM153" s="25" t="n">
        <f aca="false">COUNTIF(D153:AH153,"PD")</f>
        <v>2</v>
      </c>
      <c r="AN153" s="25" t="n">
        <f aca="false">COUNTIF(D153:AH153,"PF")</f>
        <v>2</v>
      </c>
    </row>
    <row r="154" customFormat="false" ht="17.25" hidden="false" customHeight="true" outlineLevel="0" collapsed="false">
      <c r="A154" s="30" t="n">
        <v>2325788</v>
      </c>
      <c r="B154" s="27" t="s">
        <v>154</v>
      </c>
      <c r="C154" s="24" t="s">
        <v>18</v>
      </c>
      <c r="D154" s="28" t="s">
        <v>5</v>
      </c>
      <c r="E154" s="29" t="s">
        <v>5</v>
      </c>
      <c r="F154" s="29"/>
      <c r="G154" s="29" t="s">
        <v>5</v>
      </c>
      <c r="H154" s="29" t="s">
        <v>5</v>
      </c>
      <c r="I154" s="28"/>
      <c r="J154" s="28" t="s">
        <v>5</v>
      </c>
      <c r="K154" s="29"/>
      <c r="L154" s="29" t="s">
        <v>5</v>
      </c>
      <c r="M154" s="29" t="s">
        <v>5</v>
      </c>
      <c r="N154" s="29"/>
      <c r="O154" s="29"/>
      <c r="P154" s="28" t="s">
        <v>5</v>
      </c>
      <c r="Q154" s="28"/>
      <c r="R154" s="29"/>
      <c r="S154" s="29" t="s">
        <v>5</v>
      </c>
      <c r="T154" s="29"/>
      <c r="U154" s="29" t="s">
        <v>5</v>
      </c>
      <c r="V154" s="29" t="s">
        <v>5</v>
      </c>
      <c r="W154" s="28"/>
      <c r="X154" s="28"/>
      <c r="Y154" s="29" t="s">
        <v>5</v>
      </c>
      <c r="Z154" s="29" t="s">
        <v>5</v>
      </c>
      <c r="AA154" s="29"/>
      <c r="AB154" s="29" t="s">
        <v>5</v>
      </c>
      <c r="AC154" s="29"/>
      <c r="AD154" s="28" t="s">
        <v>9</v>
      </c>
      <c r="AE154" s="28" t="s">
        <v>5</v>
      </c>
      <c r="AF154" s="29"/>
      <c r="AG154" s="29" t="s">
        <v>7</v>
      </c>
      <c r="AH154" s="29" t="s">
        <v>5</v>
      </c>
      <c r="AI154" s="25"/>
      <c r="AJ154" s="25"/>
      <c r="AK154" s="25"/>
      <c r="AL154" s="25"/>
      <c r="AM154" s="25" t="n">
        <f aca="false">COUNTIF(D154:AH154,"PD")</f>
        <v>1</v>
      </c>
      <c r="AN154" s="25" t="n">
        <f aca="false">COUNTIF(D154:AH154,"PF")</f>
        <v>1</v>
      </c>
    </row>
    <row r="155" customFormat="false" ht="17.25" hidden="false" customHeight="true" outlineLevel="0" collapsed="false">
      <c r="A155" s="30" t="n">
        <v>1540455</v>
      </c>
      <c r="B155" s="27" t="s">
        <v>155</v>
      </c>
      <c r="C155" s="24" t="s">
        <v>18</v>
      </c>
      <c r="D155" s="28" t="s">
        <v>5</v>
      </c>
      <c r="E155" s="29" t="s">
        <v>7</v>
      </c>
      <c r="F155" s="29"/>
      <c r="G155" s="29" t="s">
        <v>5</v>
      </c>
      <c r="H155" s="29"/>
      <c r="I155" s="28" t="s">
        <v>5</v>
      </c>
      <c r="J155" s="28"/>
      <c r="K155" s="29" t="s">
        <v>5</v>
      </c>
      <c r="L155" s="29"/>
      <c r="M155" s="29" t="s">
        <v>5</v>
      </c>
      <c r="N155" s="29"/>
      <c r="O155" s="29"/>
      <c r="P155" s="28" t="s">
        <v>9</v>
      </c>
      <c r="Q155" s="28"/>
      <c r="R155" s="29" t="s">
        <v>5</v>
      </c>
      <c r="S155" s="29" t="s">
        <v>5</v>
      </c>
      <c r="T155" s="29"/>
      <c r="U155" s="29" t="s">
        <v>7</v>
      </c>
      <c r="V155" s="29" t="s">
        <v>5</v>
      </c>
      <c r="W155" s="28"/>
      <c r="X155" s="28"/>
      <c r="Y155" s="29" t="s">
        <v>5</v>
      </c>
      <c r="Z155" s="29"/>
      <c r="AA155" s="29"/>
      <c r="AB155" s="29" t="s">
        <v>5</v>
      </c>
      <c r="AC155" s="29"/>
      <c r="AD155" s="28" t="s">
        <v>5</v>
      </c>
      <c r="AE155" s="28"/>
      <c r="AF155" s="29" t="s">
        <v>5</v>
      </c>
      <c r="AG155" s="29" t="s">
        <v>5</v>
      </c>
      <c r="AH155" s="29" t="s">
        <v>5</v>
      </c>
      <c r="AI155" s="25"/>
      <c r="AJ155" s="25"/>
      <c r="AK155" s="25"/>
      <c r="AL155" s="25"/>
      <c r="AM155" s="25" t="n">
        <f aca="false">COUNTIF(D155:AH155,"PD")</f>
        <v>2</v>
      </c>
      <c r="AN155" s="25" t="n">
        <f aca="false">COUNTIF(D155:AH155,"PF")</f>
        <v>1</v>
      </c>
    </row>
    <row r="156" customFormat="false" ht="17.25" hidden="false" customHeight="true" outlineLevel="0" collapsed="false">
      <c r="A156" s="30" t="n">
        <v>1447064</v>
      </c>
      <c r="B156" s="27" t="s">
        <v>156</v>
      </c>
      <c r="C156" s="24" t="s">
        <v>22</v>
      </c>
      <c r="D156" s="28"/>
      <c r="E156" s="29" t="s">
        <v>5</v>
      </c>
      <c r="F156" s="29"/>
      <c r="G156" s="29" t="s">
        <v>5</v>
      </c>
      <c r="H156" s="29"/>
      <c r="I156" s="28" t="s">
        <v>9</v>
      </c>
      <c r="J156" s="28"/>
      <c r="K156" s="29" t="s">
        <v>5</v>
      </c>
      <c r="L156" s="29"/>
      <c r="M156" s="29" t="s">
        <v>5</v>
      </c>
      <c r="N156" s="29"/>
      <c r="O156" s="29" t="s">
        <v>5</v>
      </c>
      <c r="P156" s="28" t="s">
        <v>5</v>
      </c>
      <c r="Q156" s="28" t="s">
        <v>5</v>
      </c>
      <c r="R156" s="29"/>
      <c r="S156" s="29" t="s">
        <v>5</v>
      </c>
      <c r="T156" s="29" t="s">
        <v>7</v>
      </c>
      <c r="U156" s="29" t="s">
        <v>5</v>
      </c>
      <c r="V156" s="29"/>
      <c r="W156" s="28" t="s">
        <v>5</v>
      </c>
      <c r="X156" s="28"/>
      <c r="Y156" s="29" t="s">
        <v>5</v>
      </c>
      <c r="Z156" s="29"/>
      <c r="AA156" s="29" t="s">
        <v>5</v>
      </c>
      <c r="AB156" s="29"/>
      <c r="AC156" s="29" t="s">
        <v>5</v>
      </c>
      <c r="AD156" s="28" t="s">
        <v>9</v>
      </c>
      <c r="AE156" s="28"/>
      <c r="AF156" s="29"/>
      <c r="AG156" s="29" t="s">
        <v>5</v>
      </c>
      <c r="AH156" s="29" t="s">
        <v>5</v>
      </c>
      <c r="AI156" s="25"/>
      <c r="AJ156" s="25"/>
      <c r="AK156" s="25"/>
      <c r="AL156" s="25"/>
      <c r="AM156" s="25" t="n">
        <f aca="false">COUNTIF(D156:AH156,"PD")</f>
        <v>1</v>
      </c>
      <c r="AN156" s="25" t="n">
        <f aca="false">COUNTIF(D156:AH156,"PF")</f>
        <v>2</v>
      </c>
    </row>
    <row r="157" customFormat="false" ht="17.25" hidden="false" customHeight="true" outlineLevel="0" collapsed="false">
      <c r="A157" s="30" t="n">
        <v>2423777</v>
      </c>
      <c r="B157" s="27" t="s">
        <v>157</v>
      </c>
      <c r="C157" s="24" t="s">
        <v>22</v>
      </c>
      <c r="D157" s="28" t="s">
        <v>5</v>
      </c>
      <c r="E157" s="29" t="s">
        <v>5</v>
      </c>
      <c r="F157" s="29"/>
      <c r="G157" s="29" t="s">
        <v>5</v>
      </c>
      <c r="H157" s="29" t="s">
        <v>5</v>
      </c>
      <c r="I157" s="28" t="s">
        <v>9</v>
      </c>
      <c r="J157" s="28" t="s">
        <v>5</v>
      </c>
      <c r="K157" s="29"/>
      <c r="L157" s="29" t="s">
        <v>5</v>
      </c>
      <c r="M157" s="29" t="s">
        <v>5</v>
      </c>
      <c r="N157" s="29"/>
      <c r="O157" s="29"/>
      <c r="P157" s="28" t="s">
        <v>5</v>
      </c>
      <c r="Q157" s="28"/>
      <c r="R157" s="29"/>
      <c r="S157" s="29" t="s">
        <v>5</v>
      </c>
      <c r="T157" s="29"/>
      <c r="U157" s="29"/>
      <c r="V157" s="29" t="s">
        <v>5</v>
      </c>
      <c r="W157" s="28"/>
      <c r="X157" s="28"/>
      <c r="Y157" s="29" t="s">
        <v>5</v>
      </c>
      <c r="Z157" s="29" t="s">
        <v>5</v>
      </c>
      <c r="AA157" s="29"/>
      <c r="AB157" s="29" t="s">
        <v>5</v>
      </c>
      <c r="AC157" s="29"/>
      <c r="AD157" s="28"/>
      <c r="AE157" s="28" t="s">
        <v>5</v>
      </c>
      <c r="AF157" s="29"/>
      <c r="AG157" s="29"/>
      <c r="AH157" s="29" t="s">
        <v>5</v>
      </c>
      <c r="AI157" s="24"/>
      <c r="AJ157" s="24"/>
      <c r="AK157" s="24"/>
      <c r="AL157" s="24"/>
      <c r="AM157" s="24" t="n">
        <f aca="false">COUNTIF(D157:AH157,"PD")</f>
        <v>0</v>
      </c>
      <c r="AN157" s="24" t="n">
        <f aca="false">COUNTIF(D157:AH157,"PF")</f>
        <v>1</v>
      </c>
    </row>
    <row r="158" customFormat="false" ht="17.25" hidden="false" customHeight="true" outlineLevel="0" collapsed="false">
      <c r="A158" s="30" t="n">
        <v>2293226</v>
      </c>
      <c r="B158" s="27" t="s">
        <v>158</v>
      </c>
      <c r="C158" s="24" t="s">
        <v>18</v>
      </c>
      <c r="D158" s="28" t="s">
        <v>5</v>
      </c>
      <c r="E158" s="29" t="s">
        <v>5</v>
      </c>
      <c r="F158" s="29"/>
      <c r="G158" s="29" t="s">
        <v>7</v>
      </c>
      <c r="H158" s="29" t="s">
        <v>5</v>
      </c>
      <c r="I158" s="28" t="s">
        <v>5</v>
      </c>
      <c r="J158" s="28" t="s">
        <v>9</v>
      </c>
      <c r="K158" s="29" t="s">
        <v>5</v>
      </c>
      <c r="L158" s="29"/>
      <c r="M158" s="29"/>
      <c r="N158" s="29" t="s">
        <v>5</v>
      </c>
      <c r="O158" s="29"/>
      <c r="P158" s="28" t="s">
        <v>9</v>
      </c>
      <c r="Q158" s="28" t="s">
        <v>5</v>
      </c>
      <c r="R158" s="29"/>
      <c r="S158" s="29" t="s">
        <v>5</v>
      </c>
      <c r="T158" s="29" t="s">
        <v>5</v>
      </c>
      <c r="U158" s="29"/>
      <c r="V158" s="29" t="s">
        <v>5</v>
      </c>
      <c r="W158" s="28" t="s">
        <v>5</v>
      </c>
      <c r="X158" s="28"/>
      <c r="Y158" s="29" t="s">
        <v>7</v>
      </c>
      <c r="Z158" s="29" t="s">
        <v>5</v>
      </c>
      <c r="AA158" s="29"/>
      <c r="AB158" s="29" t="s">
        <v>7</v>
      </c>
      <c r="AC158" s="29" t="s">
        <v>5</v>
      </c>
      <c r="AD158" s="28"/>
      <c r="AE158" s="28"/>
      <c r="AF158" s="29" t="s">
        <v>5</v>
      </c>
      <c r="AG158" s="29" t="s">
        <v>5</v>
      </c>
      <c r="AH158" s="29" t="s">
        <v>7</v>
      </c>
      <c r="AI158" s="24"/>
      <c r="AJ158" s="24"/>
      <c r="AK158" s="24"/>
      <c r="AL158" s="24"/>
      <c r="AM158" s="24" t="n">
        <f aca="false">COUNTIF(D158:AH158,"PD")</f>
        <v>4</v>
      </c>
      <c r="AN158" s="24" t="n">
        <f aca="false">COUNTIF(D158:AH158,"PF")</f>
        <v>2</v>
      </c>
    </row>
    <row r="159" customFormat="false" ht="17.25" hidden="false" customHeight="true" outlineLevel="0" collapsed="false">
      <c r="A159" s="30" t="n">
        <v>3078352</v>
      </c>
      <c r="B159" s="27" t="s">
        <v>159</v>
      </c>
      <c r="C159" s="24" t="s">
        <v>22</v>
      </c>
      <c r="D159" s="28" t="s">
        <v>5</v>
      </c>
      <c r="E159" s="29" t="s">
        <v>5</v>
      </c>
      <c r="F159" s="29"/>
      <c r="G159" s="29" t="s">
        <v>5</v>
      </c>
      <c r="H159" s="29" t="s">
        <v>7</v>
      </c>
      <c r="I159" s="28"/>
      <c r="J159" s="28" t="s">
        <v>5</v>
      </c>
      <c r="K159" s="29" t="s">
        <v>7</v>
      </c>
      <c r="L159" s="29" t="s">
        <v>5</v>
      </c>
      <c r="M159" s="29" t="s">
        <v>5</v>
      </c>
      <c r="N159" s="29"/>
      <c r="O159" s="29"/>
      <c r="P159" s="28" t="s">
        <v>5</v>
      </c>
      <c r="Q159" s="28"/>
      <c r="R159" s="29" t="s">
        <v>5</v>
      </c>
      <c r="S159" s="29" t="s">
        <v>5</v>
      </c>
      <c r="T159" s="29"/>
      <c r="U159" s="29"/>
      <c r="V159" s="29" t="s">
        <v>5</v>
      </c>
      <c r="W159" s="28" t="s">
        <v>5</v>
      </c>
      <c r="X159" s="28"/>
      <c r="Y159" s="29" t="s">
        <v>5</v>
      </c>
      <c r="Z159" s="29" t="s">
        <v>7</v>
      </c>
      <c r="AA159" s="29"/>
      <c r="AB159" s="29" t="s">
        <v>5</v>
      </c>
      <c r="AC159" s="29" t="s">
        <v>7</v>
      </c>
      <c r="AD159" s="28"/>
      <c r="AE159" s="28" t="s">
        <v>5</v>
      </c>
      <c r="AF159" s="29" t="s">
        <v>7</v>
      </c>
      <c r="AG159" s="29"/>
      <c r="AH159" s="29" t="s">
        <v>5</v>
      </c>
      <c r="AI159" s="24"/>
      <c r="AJ159" s="24"/>
      <c r="AK159" s="24"/>
      <c r="AL159" s="24"/>
      <c r="AM159" s="24" t="n">
        <f aca="false">COUNTIF(D159:AH159,"PD")</f>
        <v>5</v>
      </c>
      <c r="AN159" s="24" t="n">
        <f aca="false">COUNTIF(D159:AH159,"PF")</f>
        <v>0</v>
      </c>
    </row>
    <row r="160" customFormat="false" ht="17.25" hidden="false" customHeight="true" outlineLevel="0" collapsed="false">
      <c r="A160" s="30" t="n">
        <v>376954</v>
      </c>
      <c r="B160" s="27" t="s">
        <v>160</v>
      </c>
      <c r="C160" s="24" t="s">
        <v>22</v>
      </c>
      <c r="D160" s="28"/>
      <c r="E160" s="29" t="s">
        <v>5</v>
      </c>
      <c r="F160" s="29" t="s">
        <v>5</v>
      </c>
      <c r="G160" s="29"/>
      <c r="H160" s="29"/>
      <c r="I160" s="28" t="s">
        <v>5</v>
      </c>
      <c r="J160" s="28"/>
      <c r="K160" s="29" t="s">
        <v>5</v>
      </c>
      <c r="L160" s="29" t="s">
        <v>5</v>
      </c>
      <c r="M160" s="29" t="s">
        <v>7</v>
      </c>
      <c r="N160" s="29"/>
      <c r="O160" s="29" t="s">
        <v>5</v>
      </c>
      <c r="P160" s="28"/>
      <c r="Q160" s="28"/>
      <c r="R160" s="29" t="s">
        <v>5</v>
      </c>
      <c r="S160" s="29"/>
      <c r="T160" s="29"/>
      <c r="U160" s="29" t="s">
        <v>5</v>
      </c>
      <c r="V160" s="29" t="s">
        <v>7</v>
      </c>
      <c r="W160" s="28"/>
      <c r="X160" s="28" t="s">
        <v>5</v>
      </c>
      <c r="Y160" s="29" t="s">
        <v>7</v>
      </c>
      <c r="Z160" s="29"/>
      <c r="AA160" s="29" t="s">
        <v>5</v>
      </c>
      <c r="AB160" s="29"/>
      <c r="AC160" s="29" t="s">
        <v>5</v>
      </c>
      <c r="AD160" s="28" t="s">
        <v>5</v>
      </c>
      <c r="AE160" s="28" t="s">
        <v>5</v>
      </c>
      <c r="AF160" s="29"/>
      <c r="AG160" s="29" t="s">
        <v>5</v>
      </c>
      <c r="AH160" s="29" t="s">
        <v>5</v>
      </c>
      <c r="AI160" s="24"/>
      <c r="AJ160" s="24"/>
      <c r="AK160" s="24"/>
      <c r="AL160" s="24"/>
      <c r="AM160" s="24" t="n">
        <f aca="false">COUNTIF(D160:AH160,"PD")</f>
        <v>3</v>
      </c>
      <c r="AN160" s="24" t="n">
        <f aca="false">COUNTIF(D160:AH160,"PF")</f>
        <v>0</v>
      </c>
    </row>
    <row r="161" customFormat="false" ht="17.25" hidden="false" customHeight="true" outlineLevel="0" collapsed="false">
      <c r="A161" s="30" t="n">
        <v>1184306</v>
      </c>
      <c r="B161" s="27" t="s">
        <v>161</v>
      </c>
      <c r="C161" s="24" t="s">
        <v>22</v>
      </c>
      <c r="D161" s="28" t="s">
        <v>5</v>
      </c>
      <c r="E161" s="29" t="s">
        <v>5</v>
      </c>
      <c r="F161" s="29" t="s">
        <v>5</v>
      </c>
      <c r="G161" s="29"/>
      <c r="H161" s="29"/>
      <c r="I161" s="28" t="s">
        <v>5</v>
      </c>
      <c r="J161" s="28"/>
      <c r="K161" s="29" t="s">
        <v>5</v>
      </c>
      <c r="L161" s="29" t="s">
        <v>5</v>
      </c>
      <c r="M161" s="29"/>
      <c r="N161" s="29"/>
      <c r="O161" s="29" t="s">
        <v>5</v>
      </c>
      <c r="P161" s="28"/>
      <c r="Q161" s="28" t="s">
        <v>5</v>
      </c>
      <c r="R161" s="29" t="s">
        <v>5</v>
      </c>
      <c r="S161" s="29"/>
      <c r="T161" s="29"/>
      <c r="U161" s="29" t="s">
        <v>5</v>
      </c>
      <c r="V161" s="29"/>
      <c r="W161" s="28"/>
      <c r="X161" s="28" t="s">
        <v>9</v>
      </c>
      <c r="Y161" s="29"/>
      <c r="Z161" s="29"/>
      <c r="AA161" s="29" t="s">
        <v>5</v>
      </c>
      <c r="AB161" s="29"/>
      <c r="AC161" s="29" t="s">
        <v>5</v>
      </c>
      <c r="AD161" s="28" t="s">
        <v>5</v>
      </c>
      <c r="AE161" s="28"/>
      <c r="AF161" s="29"/>
      <c r="AG161" s="29" t="s">
        <v>5</v>
      </c>
      <c r="AH161" s="29"/>
      <c r="AI161" s="24"/>
      <c r="AJ161" s="24"/>
      <c r="AK161" s="24"/>
      <c r="AL161" s="24"/>
      <c r="AM161" s="24" t="n">
        <f aca="false">COUNTIF(D161:AH161,"PD")</f>
        <v>0</v>
      </c>
      <c r="AN161" s="24" t="n">
        <f aca="false">COUNTIF(D161:AH161,"PF")</f>
        <v>1</v>
      </c>
    </row>
    <row r="162" customFormat="false" ht="17.25" hidden="false" customHeight="true" outlineLevel="0" collapsed="false">
      <c r="A162" s="30" t="n">
        <v>1451026</v>
      </c>
      <c r="B162" s="27" t="s">
        <v>162</v>
      </c>
      <c r="C162" s="24" t="s">
        <v>18</v>
      </c>
      <c r="D162" s="28" t="s">
        <v>5</v>
      </c>
      <c r="E162" s="29" t="s">
        <v>7</v>
      </c>
      <c r="F162" s="29"/>
      <c r="G162" s="29" t="s">
        <v>5</v>
      </c>
      <c r="H162" s="29" t="s">
        <v>5</v>
      </c>
      <c r="I162" s="28"/>
      <c r="J162" s="28" t="s">
        <v>5</v>
      </c>
      <c r="K162" s="29"/>
      <c r="L162" s="29" t="s">
        <v>5</v>
      </c>
      <c r="M162" s="29" t="s">
        <v>5</v>
      </c>
      <c r="N162" s="29" t="s">
        <v>7</v>
      </c>
      <c r="O162" s="29"/>
      <c r="P162" s="28" t="s">
        <v>5</v>
      </c>
      <c r="Q162" s="28"/>
      <c r="R162" s="29"/>
      <c r="S162" s="29" t="s">
        <v>5</v>
      </c>
      <c r="T162" s="29" t="s">
        <v>7</v>
      </c>
      <c r="U162" s="29"/>
      <c r="V162" s="29" t="s">
        <v>5</v>
      </c>
      <c r="W162" s="28"/>
      <c r="X162" s="28"/>
      <c r="Y162" s="29" t="s">
        <v>5</v>
      </c>
      <c r="Z162" s="29" t="s">
        <v>7</v>
      </c>
      <c r="AA162" s="29"/>
      <c r="AB162" s="29" t="s">
        <v>5</v>
      </c>
      <c r="AC162" s="29" t="s">
        <v>7</v>
      </c>
      <c r="AD162" s="28" t="s">
        <v>5</v>
      </c>
      <c r="AE162" s="28" t="s">
        <v>5</v>
      </c>
      <c r="AF162" s="29"/>
      <c r="AG162" s="29" t="s">
        <v>5</v>
      </c>
      <c r="AH162" s="29" t="s">
        <v>5</v>
      </c>
      <c r="AI162" s="24"/>
      <c r="AJ162" s="24"/>
      <c r="AK162" s="24"/>
      <c r="AL162" s="24"/>
      <c r="AM162" s="24" t="n">
        <f aca="false">COUNTIF(D162:AH162,"PD")</f>
        <v>5</v>
      </c>
      <c r="AN162" s="24" t="n">
        <f aca="false">COUNTIF(D162:AH162,"PF")</f>
        <v>0</v>
      </c>
    </row>
    <row r="163" customFormat="false" ht="17.25" hidden="false" customHeight="true" outlineLevel="0" collapsed="false">
      <c r="A163" s="30" t="n">
        <v>1665439</v>
      </c>
      <c r="B163" s="27" t="s">
        <v>163</v>
      </c>
      <c r="C163" s="24" t="s">
        <v>18</v>
      </c>
      <c r="D163" s="28" t="s">
        <v>5</v>
      </c>
      <c r="E163" s="29"/>
      <c r="F163" s="29"/>
      <c r="G163" s="29" t="s">
        <v>5</v>
      </c>
      <c r="H163" s="29" t="s">
        <v>5</v>
      </c>
      <c r="I163" s="28"/>
      <c r="J163" s="28" t="s">
        <v>5</v>
      </c>
      <c r="K163" s="29" t="s">
        <v>7</v>
      </c>
      <c r="L163" s="29" t="s">
        <v>5</v>
      </c>
      <c r="M163" s="29" t="s">
        <v>5</v>
      </c>
      <c r="N163" s="29"/>
      <c r="O163" s="29"/>
      <c r="P163" s="28" t="s">
        <v>5</v>
      </c>
      <c r="Q163" s="28"/>
      <c r="R163" s="29"/>
      <c r="S163" s="29" t="s">
        <v>5</v>
      </c>
      <c r="T163" s="29" t="s">
        <v>7</v>
      </c>
      <c r="U163" s="29"/>
      <c r="V163" s="29" t="s">
        <v>5</v>
      </c>
      <c r="W163" s="28" t="s">
        <v>9</v>
      </c>
      <c r="X163" s="28"/>
      <c r="Y163" s="29" t="s">
        <v>5</v>
      </c>
      <c r="Z163" s="29"/>
      <c r="AA163" s="29"/>
      <c r="AB163" s="29" t="s">
        <v>5</v>
      </c>
      <c r="AC163" s="29" t="s">
        <v>7</v>
      </c>
      <c r="AD163" s="28" t="s">
        <v>5</v>
      </c>
      <c r="AE163" s="28" t="s">
        <v>5</v>
      </c>
      <c r="AF163" s="29"/>
      <c r="AG163" s="29" t="s">
        <v>5</v>
      </c>
      <c r="AH163" s="29" t="s">
        <v>5</v>
      </c>
      <c r="AI163" s="25"/>
      <c r="AJ163" s="25"/>
      <c r="AK163" s="25"/>
      <c r="AL163" s="25"/>
      <c r="AM163" s="25" t="n">
        <f aca="false">COUNTIF(D163:AH163,"PD")</f>
        <v>3</v>
      </c>
      <c r="AN163" s="25" t="n">
        <f aca="false">COUNTIF(D163:AH163,"PF")</f>
        <v>1</v>
      </c>
    </row>
    <row r="164" customFormat="false" ht="17.25" hidden="false" customHeight="true" outlineLevel="0" collapsed="false">
      <c r="A164" s="30" t="n">
        <v>377336</v>
      </c>
      <c r="B164" s="27" t="s">
        <v>164</v>
      </c>
      <c r="C164" s="24" t="s">
        <v>18</v>
      </c>
      <c r="D164" s="28" t="s">
        <v>5</v>
      </c>
      <c r="E164" s="29" t="s">
        <v>5</v>
      </c>
      <c r="F164" s="29" t="s">
        <v>5</v>
      </c>
      <c r="G164" s="29" t="s">
        <v>7</v>
      </c>
      <c r="H164" s="29" t="s">
        <v>5</v>
      </c>
      <c r="I164" s="28"/>
      <c r="J164" s="28" t="s">
        <v>9</v>
      </c>
      <c r="K164" s="29" t="s">
        <v>5</v>
      </c>
      <c r="L164" s="29"/>
      <c r="M164" s="29" t="s">
        <v>7</v>
      </c>
      <c r="N164" s="29" t="s">
        <v>5</v>
      </c>
      <c r="O164" s="29"/>
      <c r="P164" s="28" t="s">
        <v>9</v>
      </c>
      <c r="Q164" s="28" t="s">
        <v>5</v>
      </c>
      <c r="R164" s="29"/>
      <c r="S164" s="29" t="s">
        <v>7</v>
      </c>
      <c r="T164" s="29" t="s">
        <v>5</v>
      </c>
      <c r="U164" s="29"/>
      <c r="V164" s="29"/>
      <c r="W164" s="28" t="s">
        <v>5</v>
      </c>
      <c r="X164" s="28"/>
      <c r="Y164" s="29" t="s">
        <v>7</v>
      </c>
      <c r="Z164" s="29" t="s">
        <v>5</v>
      </c>
      <c r="AA164" s="29"/>
      <c r="AB164" s="29" t="s">
        <v>7</v>
      </c>
      <c r="AC164" s="29" t="s">
        <v>5</v>
      </c>
      <c r="AD164" s="28" t="s">
        <v>5</v>
      </c>
      <c r="AE164" s="28"/>
      <c r="AF164" s="29" t="s">
        <v>5</v>
      </c>
      <c r="AG164" s="29" t="s">
        <v>5</v>
      </c>
      <c r="AH164" s="29" t="s">
        <v>7</v>
      </c>
      <c r="AI164" s="25"/>
      <c r="AJ164" s="25"/>
      <c r="AK164" s="25"/>
      <c r="AL164" s="25"/>
      <c r="AM164" s="25" t="n">
        <f aca="false">COUNTIF(D164:AH164,"PD")</f>
        <v>6</v>
      </c>
      <c r="AN164" s="25" t="n">
        <f aca="false">COUNTIF(D164:AH164,"PF")</f>
        <v>2</v>
      </c>
    </row>
    <row r="165" customFormat="false" ht="17.25" hidden="false" customHeight="true" outlineLevel="0" collapsed="false">
      <c r="A165" s="30" t="n">
        <v>1507135</v>
      </c>
      <c r="B165" s="27" t="s">
        <v>165</v>
      </c>
      <c r="C165" s="24" t="s">
        <v>22</v>
      </c>
      <c r="D165" s="28" t="s">
        <v>5</v>
      </c>
      <c r="E165" s="29" t="s">
        <v>5</v>
      </c>
      <c r="F165" s="29"/>
      <c r="G165" s="29" t="s">
        <v>5</v>
      </c>
      <c r="H165" s="29" t="s">
        <v>7</v>
      </c>
      <c r="I165" s="28" t="s">
        <v>5</v>
      </c>
      <c r="J165" s="28"/>
      <c r="K165" s="29" t="s">
        <v>5</v>
      </c>
      <c r="L165" s="29"/>
      <c r="M165" s="29" t="s">
        <v>5</v>
      </c>
      <c r="N165" s="29"/>
      <c r="O165" s="29" t="s">
        <v>7</v>
      </c>
      <c r="P165" s="28" t="s">
        <v>5</v>
      </c>
      <c r="Q165" s="28"/>
      <c r="R165" s="29" t="s">
        <v>5</v>
      </c>
      <c r="S165" s="29" t="s">
        <v>5</v>
      </c>
      <c r="T165" s="29"/>
      <c r="U165" s="29"/>
      <c r="V165" s="29" t="s">
        <v>5</v>
      </c>
      <c r="W165" s="28" t="s">
        <v>9</v>
      </c>
      <c r="X165" s="28"/>
      <c r="Y165" s="29" t="s">
        <v>5</v>
      </c>
      <c r="Z165" s="29"/>
      <c r="AA165" s="29"/>
      <c r="AB165" s="29" t="s">
        <v>5</v>
      </c>
      <c r="AC165" s="29"/>
      <c r="AD165" s="28" t="s">
        <v>5</v>
      </c>
      <c r="AE165" s="28"/>
      <c r="AF165" s="29"/>
      <c r="AG165" s="29" t="s">
        <v>5</v>
      </c>
      <c r="AH165" s="29" t="s">
        <v>5</v>
      </c>
      <c r="AI165" s="25"/>
      <c r="AJ165" s="25"/>
      <c r="AK165" s="25"/>
      <c r="AL165" s="25"/>
      <c r="AM165" s="25" t="n">
        <f aca="false">COUNTIF(D165:AH165,"PD")</f>
        <v>2</v>
      </c>
      <c r="AN165" s="25" t="n">
        <f aca="false">COUNTIF(D165:AH165,"PF")</f>
        <v>1</v>
      </c>
    </row>
    <row r="166" customFormat="false" ht="17.25" hidden="false" customHeight="true" outlineLevel="0" collapsed="false">
      <c r="A166" s="30" t="n">
        <v>2171078</v>
      </c>
      <c r="B166" s="27" t="s">
        <v>166</v>
      </c>
      <c r="C166" s="24" t="s">
        <v>18</v>
      </c>
      <c r="D166" s="28" t="s">
        <v>5</v>
      </c>
      <c r="E166" s="29"/>
      <c r="F166" s="29" t="s">
        <v>5</v>
      </c>
      <c r="G166" s="29"/>
      <c r="H166" s="29"/>
      <c r="I166" s="28" t="s">
        <v>5</v>
      </c>
      <c r="J166" s="28"/>
      <c r="K166" s="29" t="s">
        <v>7</v>
      </c>
      <c r="L166" s="29" t="s">
        <v>5</v>
      </c>
      <c r="M166" s="29"/>
      <c r="N166" s="29" t="s">
        <v>5</v>
      </c>
      <c r="O166" s="29" t="s">
        <v>5</v>
      </c>
      <c r="P166" s="28"/>
      <c r="Q166" s="28" t="s">
        <v>5</v>
      </c>
      <c r="R166" s="29" t="s">
        <v>7</v>
      </c>
      <c r="S166" s="29"/>
      <c r="T166" s="29" t="s">
        <v>5</v>
      </c>
      <c r="U166" s="29" t="s">
        <v>5</v>
      </c>
      <c r="V166" s="29"/>
      <c r="W166" s="28"/>
      <c r="X166" s="28" t="s">
        <v>5</v>
      </c>
      <c r="Y166" s="29" t="s">
        <v>5</v>
      </c>
      <c r="Z166" s="29"/>
      <c r="AA166" s="29" t="s">
        <v>5</v>
      </c>
      <c r="AB166" s="29"/>
      <c r="AC166" s="29" t="s">
        <v>5</v>
      </c>
      <c r="AD166" s="28" t="s">
        <v>9</v>
      </c>
      <c r="AE166" s="28"/>
      <c r="AF166" s="29"/>
      <c r="AG166" s="29" t="s">
        <v>5</v>
      </c>
      <c r="AH166" s="29" t="s">
        <v>5</v>
      </c>
      <c r="AI166" s="25"/>
      <c r="AJ166" s="25"/>
      <c r="AK166" s="25"/>
      <c r="AL166" s="25"/>
      <c r="AM166" s="25" t="n">
        <f aca="false">COUNTIF(D166:AH166,"PD")</f>
        <v>2</v>
      </c>
      <c r="AN166" s="25" t="n">
        <f aca="false">COUNTIF(D166:AH166,"PF")</f>
        <v>1</v>
      </c>
    </row>
    <row r="167" customFormat="false" ht="17.25" hidden="false" customHeight="true" outlineLevel="0" collapsed="false">
      <c r="A167" s="30" t="n">
        <v>2075602</v>
      </c>
      <c r="B167" s="27" t="s">
        <v>167</v>
      </c>
      <c r="C167" s="24" t="s">
        <v>16</v>
      </c>
      <c r="D167" s="28" t="s">
        <v>5</v>
      </c>
      <c r="E167" s="29" t="s">
        <v>5</v>
      </c>
      <c r="F167" s="29" t="s">
        <v>5</v>
      </c>
      <c r="G167" s="29"/>
      <c r="H167" s="29"/>
      <c r="I167" s="28" t="s">
        <v>5</v>
      </c>
      <c r="J167" s="28"/>
      <c r="K167" s="29" t="s">
        <v>5</v>
      </c>
      <c r="L167" s="29" t="s">
        <v>5</v>
      </c>
      <c r="M167" s="29"/>
      <c r="N167" s="29"/>
      <c r="O167" s="29" t="s">
        <v>5</v>
      </c>
      <c r="P167" s="28"/>
      <c r="Q167" s="28" t="s">
        <v>5</v>
      </c>
      <c r="R167" s="29" t="s">
        <v>5</v>
      </c>
      <c r="S167" s="29" t="s">
        <v>7</v>
      </c>
      <c r="T167" s="29"/>
      <c r="U167" s="29" t="s">
        <v>5</v>
      </c>
      <c r="V167" s="29"/>
      <c r="W167" s="28"/>
      <c r="X167" s="28" t="s">
        <v>5</v>
      </c>
      <c r="Y167" s="29"/>
      <c r="Z167" s="29"/>
      <c r="AA167" s="29" t="s">
        <v>5</v>
      </c>
      <c r="AB167" s="29"/>
      <c r="AC167" s="29" t="s">
        <v>5</v>
      </c>
      <c r="AD167" s="28" t="s">
        <v>5</v>
      </c>
      <c r="AE167" s="28"/>
      <c r="AF167" s="29"/>
      <c r="AG167" s="29" t="s">
        <v>5</v>
      </c>
      <c r="AH167" s="29" t="s">
        <v>7</v>
      </c>
      <c r="AI167" s="25" t="n">
        <f aca="false">COUNTIF(D167:AH167,"PD")</f>
        <v>2</v>
      </c>
      <c r="AJ167" s="25" t="n">
        <f aca="false">COUNTIF(D167:AH167,"PF")</f>
        <v>0</v>
      </c>
      <c r="AK167" s="25"/>
      <c r="AL167" s="25"/>
      <c r="AM167" s="25"/>
      <c r="AN167" s="25"/>
    </row>
    <row r="168" customFormat="false" ht="17.25" hidden="false" customHeight="true" outlineLevel="0" collapsed="false">
      <c r="A168" s="30" t="n">
        <v>377210</v>
      </c>
      <c r="B168" s="27" t="s">
        <v>168</v>
      </c>
      <c r="C168" s="24" t="s">
        <v>22</v>
      </c>
      <c r="D168" s="28" t="s">
        <v>5</v>
      </c>
      <c r="E168" s="29" t="s">
        <v>5</v>
      </c>
      <c r="F168" s="29" t="s">
        <v>5</v>
      </c>
      <c r="G168" s="29"/>
      <c r="H168" s="29"/>
      <c r="I168" s="28" t="s">
        <v>5</v>
      </c>
      <c r="J168" s="28"/>
      <c r="K168" s="29"/>
      <c r="L168" s="29" t="s">
        <v>5</v>
      </c>
      <c r="M168" s="29"/>
      <c r="N168" s="29" t="s">
        <v>7</v>
      </c>
      <c r="O168" s="29" t="s">
        <v>5</v>
      </c>
      <c r="P168" s="28"/>
      <c r="Q168" s="28"/>
      <c r="R168" s="29" t="s">
        <v>5</v>
      </c>
      <c r="S168" s="29"/>
      <c r="T168" s="29"/>
      <c r="U168" s="29" t="s">
        <v>5</v>
      </c>
      <c r="V168" s="29" t="s">
        <v>5</v>
      </c>
      <c r="W168" s="28"/>
      <c r="X168" s="28" t="s">
        <v>5</v>
      </c>
      <c r="Y168" s="29"/>
      <c r="Z168" s="29" t="s">
        <v>5</v>
      </c>
      <c r="AA168" s="29" t="s">
        <v>5</v>
      </c>
      <c r="AB168" s="29"/>
      <c r="AC168" s="29"/>
      <c r="AD168" s="28" t="s">
        <v>5</v>
      </c>
      <c r="AE168" s="28" t="s">
        <v>9</v>
      </c>
      <c r="AF168" s="29" t="s">
        <v>5</v>
      </c>
      <c r="AG168" s="29" t="s">
        <v>5</v>
      </c>
      <c r="AH168" s="29"/>
      <c r="AI168" s="25"/>
      <c r="AJ168" s="25"/>
      <c r="AK168" s="25"/>
      <c r="AL168" s="25"/>
      <c r="AM168" s="25" t="n">
        <f aca="false">COUNTIF(D168:AH168,"PD")</f>
        <v>1</v>
      </c>
      <c r="AN168" s="25" t="n">
        <f aca="false">COUNTIF(D168:AH168,"PF")</f>
        <v>1</v>
      </c>
    </row>
    <row r="169" customFormat="false" ht="17.25" hidden="false" customHeight="true" outlineLevel="0" collapsed="false">
      <c r="A169" s="30" t="n">
        <v>377250</v>
      </c>
      <c r="B169" s="27" t="s">
        <v>169</v>
      </c>
      <c r="C169" s="24" t="s">
        <v>22</v>
      </c>
      <c r="D169" s="28" t="s">
        <v>5</v>
      </c>
      <c r="E169" s="29"/>
      <c r="F169" s="29" t="s">
        <v>5</v>
      </c>
      <c r="G169" s="29" t="s">
        <v>5</v>
      </c>
      <c r="H169" s="29"/>
      <c r="I169" s="28"/>
      <c r="J169" s="28"/>
      <c r="K169" s="29" t="s">
        <v>5</v>
      </c>
      <c r="L169" s="29"/>
      <c r="M169" s="29" t="s">
        <v>5</v>
      </c>
      <c r="N169" s="29" t="s">
        <v>5</v>
      </c>
      <c r="O169" s="29"/>
      <c r="P169" s="28" t="s">
        <v>5</v>
      </c>
      <c r="Q169" s="28"/>
      <c r="R169" s="29" t="s">
        <v>7</v>
      </c>
      <c r="S169" s="29"/>
      <c r="T169" s="29" t="s">
        <v>5</v>
      </c>
      <c r="U169" s="29" t="s">
        <v>5</v>
      </c>
      <c r="V169" s="29"/>
      <c r="W169" s="28"/>
      <c r="X169" s="28"/>
      <c r="Y169" s="29" t="s">
        <v>5</v>
      </c>
      <c r="Z169" s="29" t="s">
        <v>5</v>
      </c>
      <c r="AA169" s="29"/>
      <c r="AB169" s="29" t="s">
        <v>5</v>
      </c>
      <c r="AC169" s="29"/>
      <c r="AD169" s="28"/>
      <c r="AE169" s="28" t="s">
        <v>9</v>
      </c>
      <c r="AF169" s="29" t="s">
        <v>5</v>
      </c>
      <c r="AG169" s="29"/>
      <c r="AH169" s="29"/>
      <c r="AI169" s="24"/>
      <c r="AJ169" s="24"/>
      <c r="AK169" s="24"/>
      <c r="AL169" s="24"/>
      <c r="AM169" s="25" t="n">
        <f aca="false">COUNTIF(D169:AH169,"PD")</f>
        <v>1</v>
      </c>
      <c r="AN169" s="25" t="n">
        <f aca="false">COUNTIF(D169:AH169,"PF")</f>
        <v>1</v>
      </c>
    </row>
    <row r="170" customFormat="false" ht="17.25" hidden="false" customHeight="true" outlineLevel="0" collapsed="false">
      <c r="A170" s="30" t="n">
        <v>1154200</v>
      </c>
      <c r="B170" s="27" t="s">
        <v>170</v>
      </c>
      <c r="C170" s="34" t="s">
        <v>16</v>
      </c>
      <c r="D170" s="28"/>
      <c r="E170" s="29" t="s">
        <v>5</v>
      </c>
      <c r="F170" s="29" t="s">
        <v>5</v>
      </c>
      <c r="G170" s="29"/>
      <c r="H170" s="29"/>
      <c r="I170" s="28" t="s">
        <v>5</v>
      </c>
      <c r="J170" s="28"/>
      <c r="K170" s="29"/>
      <c r="L170" s="29" t="s">
        <v>5</v>
      </c>
      <c r="M170" s="29"/>
      <c r="N170" s="29"/>
      <c r="O170" s="29" t="s">
        <v>5</v>
      </c>
      <c r="P170" s="28"/>
      <c r="Q170" s="28" t="s">
        <v>5</v>
      </c>
      <c r="R170" s="29" t="s">
        <v>5</v>
      </c>
      <c r="S170" s="29"/>
      <c r="T170" s="29" t="s">
        <v>5</v>
      </c>
      <c r="U170" s="29" t="s">
        <v>5</v>
      </c>
      <c r="V170" s="29"/>
      <c r="W170" s="28"/>
      <c r="X170" s="28" t="s">
        <v>5</v>
      </c>
      <c r="Y170" s="29" t="s">
        <v>5</v>
      </c>
      <c r="Z170" s="29"/>
      <c r="AA170" s="29" t="s">
        <v>5</v>
      </c>
      <c r="AB170" s="29" t="s">
        <v>7</v>
      </c>
      <c r="AC170" s="29"/>
      <c r="AD170" s="28" t="s">
        <v>5</v>
      </c>
      <c r="AE170" s="28"/>
      <c r="AF170" s="29"/>
      <c r="AG170" s="29" t="s">
        <v>5</v>
      </c>
      <c r="AH170" s="29" t="s">
        <v>5</v>
      </c>
      <c r="AI170" s="25" t="n">
        <f aca="false">COUNTIF(D170:AH170,"PD")</f>
        <v>1</v>
      </c>
      <c r="AJ170" s="25" t="n">
        <f aca="false">COUNTIF(D170:AH170,"PF")</f>
        <v>0</v>
      </c>
      <c r="AK170" s="25"/>
      <c r="AL170" s="25"/>
      <c r="AM170" s="25"/>
      <c r="AN170" s="25"/>
    </row>
    <row r="171" customFormat="false" ht="17.25" hidden="false" customHeight="true" outlineLevel="0" collapsed="false">
      <c r="A171" s="30" t="n">
        <v>2075773</v>
      </c>
      <c r="B171" s="27" t="s">
        <v>171</v>
      </c>
      <c r="C171" s="34" t="s">
        <v>16</v>
      </c>
      <c r="D171" s="28"/>
      <c r="E171" s="29"/>
      <c r="F171" s="29" t="s">
        <v>5</v>
      </c>
      <c r="G171" s="29"/>
      <c r="H171" s="29" t="s">
        <v>5</v>
      </c>
      <c r="I171" s="28" t="s">
        <v>9</v>
      </c>
      <c r="J171" s="28"/>
      <c r="K171" s="29"/>
      <c r="L171" s="29" t="s">
        <v>5</v>
      </c>
      <c r="M171" s="29"/>
      <c r="N171" s="29" t="s">
        <v>5</v>
      </c>
      <c r="O171" s="29"/>
      <c r="P171" s="28"/>
      <c r="Q171" s="28" t="s">
        <v>9</v>
      </c>
      <c r="R171" s="29" t="s">
        <v>5</v>
      </c>
      <c r="S171" s="29"/>
      <c r="T171" s="29" t="s">
        <v>5</v>
      </c>
      <c r="U171" s="29"/>
      <c r="V171" s="29" t="s">
        <v>5</v>
      </c>
      <c r="W171" s="28"/>
      <c r="X171" s="28"/>
      <c r="Y171" s="29"/>
      <c r="Z171" s="29" t="s">
        <v>5</v>
      </c>
      <c r="AA171" s="29"/>
      <c r="AB171" s="29" t="s">
        <v>5</v>
      </c>
      <c r="AC171" s="29"/>
      <c r="AD171" s="28"/>
      <c r="AE171" s="28"/>
      <c r="AF171" s="29" t="s">
        <v>5</v>
      </c>
      <c r="AG171" s="29"/>
      <c r="AH171" s="29" t="s">
        <v>5</v>
      </c>
      <c r="AI171" s="25" t="n">
        <f aca="false">COUNTIF(D171:AH171,"PD")</f>
        <v>0</v>
      </c>
      <c r="AJ171" s="25" t="n">
        <f aca="false">COUNTIF(D171:AH171,"PF")</f>
        <v>2</v>
      </c>
      <c r="AK171" s="25"/>
      <c r="AL171" s="25"/>
      <c r="AM171" s="25"/>
      <c r="AN171" s="25"/>
    </row>
    <row r="172" customFormat="false" ht="41.25" hidden="false" customHeight="true" outlineLevel="0" collapsed="false">
      <c r="A172" s="38" t="s">
        <v>172</v>
      </c>
      <c r="B172" s="38"/>
      <c r="C172" s="38"/>
      <c r="D172" s="40" t="s">
        <v>34</v>
      </c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15"/>
      <c r="AJ172" s="15"/>
      <c r="AK172" s="15"/>
      <c r="AL172" s="15"/>
      <c r="AM172" s="15"/>
      <c r="AN172" s="15"/>
    </row>
    <row r="173" customFormat="false" ht="15" hidden="false" customHeight="true" outlineLevel="0" collapsed="false">
      <c r="A173" s="41" t="s">
        <v>35</v>
      </c>
      <c r="B173" s="41"/>
      <c r="C173" s="41"/>
      <c r="D173" s="41" t="s">
        <v>36</v>
      </c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22"/>
      <c r="AH173" s="22"/>
      <c r="AI173" s="20"/>
      <c r="AJ173" s="20"/>
      <c r="AK173" s="20"/>
      <c r="AL173" s="20"/>
      <c r="AM173" s="20"/>
      <c r="AN173" s="20"/>
    </row>
    <row r="174" customFormat="false" ht="21.75" hidden="false" customHeight="tru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22"/>
      <c r="AH174" s="22"/>
      <c r="AI174" s="46" t="s">
        <v>2</v>
      </c>
      <c r="AJ174" s="46"/>
      <c r="AK174" s="46"/>
      <c r="AL174" s="46"/>
      <c r="AM174" s="46" t="s">
        <v>3</v>
      </c>
      <c r="AN174" s="46"/>
    </row>
    <row r="175" s="2" customFormat="true" ht="15" hidden="false" customHeight="true" outlineLevel="0" collapsed="false">
      <c r="A175" s="22" t="s">
        <v>37</v>
      </c>
      <c r="B175" s="22" t="s">
        <v>38</v>
      </c>
      <c r="C175" s="22" t="s">
        <v>39</v>
      </c>
      <c r="D175" s="23" t="n">
        <v>1</v>
      </c>
      <c r="E175" s="24" t="n">
        <v>2</v>
      </c>
      <c r="F175" s="24" t="n">
        <v>3</v>
      </c>
      <c r="G175" s="24" t="n">
        <v>4</v>
      </c>
      <c r="H175" s="24" t="n">
        <v>5</v>
      </c>
      <c r="I175" s="23" t="n">
        <v>6</v>
      </c>
      <c r="J175" s="23" t="n">
        <v>7</v>
      </c>
      <c r="K175" s="24" t="n">
        <v>8</v>
      </c>
      <c r="L175" s="24" t="n">
        <v>9</v>
      </c>
      <c r="M175" s="24" t="n">
        <v>10</v>
      </c>
      <c r="N175" s="24" t="n">
        <v>11</v>
      </c>
      <c r="O175" s="24" t="n">
        <v>12</v>
      </c>
      <c r="P175" s="23" t="n">
        <v>13</v>
      </c>
      <c r="Q175" s="23" t="n">
        <v>14</v>
      </c>
      <c r="R175" s="24" t="n">
        <v>15</v>
      </c>
      <c r="S175" s="24" t="n">
        <v>16</v>
      </c>
      <c r="T175" s="24" t="n">
        <v>17</v>
      </c>
      <c r="U175" s="24" t="n">
        <v>18</v>
      </c>
      <c r="V175" s="24" t="n">
        <v>19</v>
      </c>
      <c r="W175" s="23" t="n">
        <v>20</v>
      </c>
      <c r="X175" s="23" t="n">
        <v>21</v>
      </c>
      <c r="Y175" s="24" t="n">
        <v>22</v>
      </c>
      <c r="Z175" s="24" t="n">
        <v>23</v>
      </c>
      <c r="AA175" s="24" t="n">
        <v>24</v>
      </c>
      <c r="AB175" s="24" t="n">
        <v>25</v>
      </c>
      <c r="AC175" s="24" t="n">
        <v>26</v>
      </c>
      <c r="AD175" s="23" t="n">
        <v>27</v>
      </c>
      <c r="AE175" s="23" t="n">
        <v>28</v>
      </c>
      <c r="AF175" s="24" t="n">
        <v>29</v>
      </c>
      <c r="AG175" s="24" t="n">
        <v>30</v>
      </c>
      <c r="AH175" s="24" t="n">
        <v>31</v>
      </c>
      <c r="AI175" s="25" t="s">
        <v>7</v>
      </c>
      <c r="AJ175" s="25" t="s">
        <v>9</v>
      </c>
      <c r="AK175" s="25" t="s">
        <v>11</v>
      </c>
      <c r="AL175" s="25" t="s">
        <v>13</v>
      </c>
      <c r="AM175" s="25" t="s">
        <v>7</v>
      </c>
      <c r="AN175" s="25" t="s">
        <v>9</v>
      </c>
    </row>
    <row r="176" s="2" customFormat="true" ht="18.75" hidden="false" customHeight="true" outlineLevel="0" collapsed="false">
      <c r="A176" s="24" t="n">
        <v>1515443</v>
      </c>
      <c r="B176" s="44" t="s">
        <v>173</v>
      </c>
      <c r="C176" s="24" t="s">
        <v>22</v>
      </c>
      <c r="D176" s="28"/>
      <c r="E176" s="29" t="s">
        <v>5</v>
      </c>
      <c r="F176" s="29"/>
      <c r="G176" s="29" t="s">
        <v>5</v>
      </c>
      <c r="H176" s="29"/>
      <c r="I176" s="28"/>
      <c r="J176" s="28" t="s">
        <v>9</v>
      </c>
      <c r="K176" s="29"/>
      <c r="L176" s="29" t="s">
        <v>5</v>
      </c>
      <c r="M176" s="29"/>
      <c r="N176" s="29" t="s">
        <v>5</v>
      </c>
      <c r="O176" s="29"/>
      <c r="P176" s="28"/>
      <c r="Q176" s="28" t="s">
        <v>5</v>
      </c>
      <c r="R176" s="29"/>
      <c r="S176" s="29" t="s">
        <v>5</v>
      </c>
      <c r="T176" s="29"/>
      <c r="U176" s="29" t="s">
        <v>5</v>
      </c>
      <c r="V176" s="29"/>
      <c r="W176" s="28"/>
      <c r="X176" s="28" t="s">
        <v>9</v>
      </c>
      <c r="Y176" s="29"/>
      <c r="Z176" s="29" t="s">
        <v>5</v>
      </c>
      <c r="AA176" s="29"/>
      <c r="AB176" s="29" t="s">
        <v>5</v>
      </c>
      <c r="AC176" s="29"/>
      <c r="AD176" s="28"/>
      <c r="AE176" s="28" t="s">
        <v>9</v>
      </c>
      <c r="AF176" s="29"/>
      <c r="AG176" s="29" t="s">
        <v>5</v>
      </c>
      <c r="AH176" s="29"/>
      <c r="AI176" s="25"/>
      <c r="AJ176" s="25"/>
      <c r="AK176" s="25"/>
      <c r="AL176" s="25"/>
      <c r="AM176" s="25" t="n">
        <f aca="false">COUNTIF(D176:AH176,"PD")</f>
        <v>0</v>
      </c>
      <c r="AN176" s="25" t="n">
        <f aca="false">COUNTIF(D176:AH176,"PF")</f>
        <v>3</v>
      </c>
    </row>
    <row r="177" customFormat="false" ht="15" hidden="false" customHeight="true" outlineLevel="0" collapsed="false">
      <c r="A177" s="24" t="n">
        <v>1366070</v>
      </c>
      <c r="B177" s="52" t="s">
        <v>174</v>
      </c>
      <c r="C177" s="24" t="s">
        <v>26</v>
      </c>
      <c r="D177" s="28"/>
      <c r="E177" s="29" t="s">
        <v>7</v>
      </c>
      <c r="F177" s="29"/>
      <c r="G177" s="29" t="s">
        <v>5</v>
      </c>
      <c r="H177" s="29" t="s">
        <v>5</v>
      </c>
      <c r="I177" s="28"/>
      <c r="J177" s="28"/>
      <c r="K177" s="29" t="s">
        <v>5</v>
      </c>
      <c r="L177" s="29" t="s">
        <v>7</v>
      </c>
      <c r="M177" s="29"/>
      <c r="N177" s="29" t="s">
        <v>5</v>
      </c>
      <c r="O177" s="29" t="s">
        <v>5</v>
      </c>
      <c r="P177" s="28"/>
      <c r="Q177" s="28"/>
      <c r="R177" s="29" t="s">
        <v>5</v>
      </c>
      <c r="S177" s="29" t="s">
        <v>7</v>
      </c>
      <c r="T177" s="29"/>
      <c r="U177" s="29" t="s">
        <v>5</v>
      </c>
      <c r="V177" s="29" t="s">
        <v>5</v>
      </c>
      <c r="W177" s="28"/>
      <c r="X177" s="28"/>
      <c r="Y177" s="29" t="s">
        <v>5</v>
      </c>
      <c r="Z177" s="29" t="s">
        <v>7</v>
      </c>
      <c r="AA177" s="29"/>
      <c r="AB177" s="29" t="s">
        <v>5</v>
      </c>
      <c r="AC177" s="29" t="s">
        <v>5</v>
      </c>
      <c r="AD177" s="28"/>
      <c r="AE177" s="28"/>
      <c r="AF177" s="29" t="s">
        <v>5</v>
      </c>
      <c r="AG177" s="29" t="s">
        <v>7</v>
      </c>
      <c r="AH177" s="29"/>
      <c r="AI177" s="25"/>
      <c r="AJ177" s="25"/>
      <c r="AK177" s="25"/>
      <c r="AL177" s="25"/>
      <c r="AM177" s="25" t="n">
        <f aca="false">COUNTIF(D177:AH177,"PD")</f>
        <v>5</v>
      </c>
      <c r="AN177" s="25" t="n">
        <f aca="false">COUNTIF(D177:AH177,"PF")</f>
        <v>0</v>
      </c>
    </row>
    <row r="178" customFormat="false" ht="15" hidden="false" customHeight="true" outlineLevel="0" collapsed="false">
      <c r="A178" s="31" t="n">
        <v>1186938</v>
      </c>
      <c r="B178" s="27" t="s">
        <v>175</v>
      </c>
      <c r="C178" s="24" t="s">
        <v>26</v>
      </c>
      <c r="D178" s="28"/>
      <c r="E178" s="29"/>
      <c r="F178" s="29" t="s">
        <v>5</v>
      </c>
      <c r="G178" s="29"/>
      <c r="H178" s="29"/>
      <c r="I178" s="28" t="s">
        <v>5</v>
      </c>
      <c r="J178" s="28"/>
      <c r="K178" s="29" t="s">
        <v>5</v>
      </c>
      <c r="L178" s="29"/>
      <c r="M178" s="29" t="s">
        <v>5</v>
      </c>
      <c r="N178" s="29"/>
      <c r="O178" s="29"/>
      <c r="P178" s="28" t="s">
        <v>5</v>
      </c>
      <c r="Q178" s="28" t="s">
        <v>9</v>
      </c>
      <c r="R178" s="29" t="s">
        <v>5</v>
      </c>
      <c r="S178" s="29"/>
      <c r="T178" s="29" t="s">
        <v>5</v>
      </c>
      <c r="U178" s="29"/>
      <c r="V178" s="29" t="s">
        <v>5</v>
      </c>
      <c r="W178" s="28" t="s">
        <v>9</v>
      </c>
      <c r="X178" s="28"/>
      <c r="Y178" s="29" t="s">
        <v>5</v>
      </c>
      <c r="Z178" s="29"/>
      <c r="AA178" s="29" t="s">
        <v>5</v>
      </c>
      <c r="AB178" s="29"/>
      <c r="AC178" s="29"/>
      <c r="AD178" s="28" t="s">
        <v>5</v>
      </c>
      <c r="AE178" s="28"/>
      <c r="AF178" s="29" t="s">
        <v>5</v>
      </c>
      <c r="AG178" s="29"/>
      <c r="AH178" s="29" t="s">
        <v>7</v>
      </c>
      <c r="AI178" s="25"/>
      <c r="AJ178" s="25"/>
      <c r="AK178" s="25"/>
      <c r="AL178" s="25"/>
      <c r="AM178" s="25" t="n">
        <f aca="false">COUNTIF(D178:AH178,"PD")</f>
        <v>1</v>
      </c>
      <c r="AN178" s="25" t="n">
        <f aca="false">COUNTIF(D178:AH178,"PF")</f>
        <v>2</v>
      </c>
    </row>
    <row r="179" customFormat="false" ht="15.75" hidden="false" customHeight="false" outlineLevel="0" collapsed="false">
      <c r="A179" s="31" t="n">
        <v>376201</v>
      </c>
      <c r="B179" s="27" t="s">
        <v>176</v>
      </c>
      <c r="C179" s="24" t="s">
        <v>26</v>
      </c>
      <c r="D179" s="28"/>
      <c r="E179" s="29" t="s">
        <v>5</v>
      </c>
      <c r="F179" s="29" t="s">
        <v>5</v>
      </c>
      <c r="G179" s="29" t="s">
        <v>7</v>
      </c>
      <c r="H179" s="29" t="s">
        <v>5</v>
      </c>
      <c r="I179" s="28" t="s">
        <v>9</v>
      </c>
      <c r="J179" s="28"/>
      <c r="K179" s="29" t="s">
        <v>5</v>
      </c>
      <c r="L179" s="29" t="s">
        <v>5</v>
      </c>
      <c r="M179" s="29" t="s">
        <v>5</v>
      </c>
      <c r="N179" s="29" t="s">
        <v>7</v>
      </c>
      <c r="O179" s="29" t="s">
        <v>5</v>
      </c>
      <c r="P179" s="28"/>
      <c r="Q179" s="28" t="s">
        <v>9</v>
      </c>
      <c r="R179" s="29" t="s">
        <v>5</v>
      </c>
      <c r="S179" s="29" t="s">
        <v>5</v>
      </c>
      <c r="T179" s="29" t="s">
        <v>5</v>
      </c>
      <c r="U179" s="29" t="s">
        <v>7</v>
      </c>
      <c r="V179" s="29" t="s">
        <v>5</v>
      </c>
      <c r="W179" s="28"/>
      <c r="X179" s="28"/>
      <c r="Y179" s="29" t="s">
        <v>5</v>
      </c>
      <c r="Z179" s="29" t="s">
        <v>5</v>
      </c>
      <c r="AA179" s="29" t="s">
        <v>5</v>
      </c>
      <c r="AB179" s="29" t="s">
        <v>7</v>
      </c>
      <c r="AC179" s="29" t="s">
        <v>5</v>
      </c>
      <c r="AD179" s="28"/>
      <c r="AE179" s="28"/>
      <c r="AF179" s="29" t="s">
        <v>5</v>
      </c>
      <c r="AG179" s="29" t="s">
        <v>5</v>
      </c>
      <c r="AH179" s="29" t="s">
        <v>5</v>
      </c>
      <c r="AI179" s="25"/>
      <c r="AJ179" s="25"/>
      <c r="AK179" s="25"/>
      <c r="AL179" s="25"/>
      <c r="AM179" s="25" t="n">
        <f aca="false">COUNTIF(D179:AH179,"PD")</f>
        <v>4</v>
      </c>
      <c r="AN179" s="25" t="n">
        <f aca="false">COUNTIF(D179:AH179,"PF")</f>
        <v>2</v>
      </c>
    </row>
    <row r="180" customFormat="false" ht="15.75" hidden="false" customHeight="false" outlineLevel="0" collapsed="false">
      <c r="A180" s="31" t="n">
        <v>1154065</v>
      </c>
      <c r="B180" s="32" t="s">
        <v>177</v>
      </c>
      <c r="C180" s="24" t="s">
        <v>24</v>
      </c>
      <c r="D180" s="28" t="s">
        <v>5</v>
      </c>
      <c r="E180" s="29" t="s">
        <v>5</v>
      </c>
      <c r="F180" s="29" t="s">
        <v>5</v>
      </c>
      <c r="G180" s="29" t="s">
        <v>7</v>
      </c>
      <c r="H180" s="29"/>
      <c r="I180" s="28" t="s">
        <v>5</v>
      </c>
      <c r="J180" s="28" t="s">
        <v>5</v>
      </c>
      <c r="K180" s="29" t="s">
        <v>5</v>
      </c>
      <c r="L180" s="29" t="s">
        <v>5</v>
      </c>
      <c r="M180" s="29" t="s">
        <v>5</v>
      </c>
      <c r="N180" s="29" t="s">
        <v>7</v>
      </c>
      <c r="O180" s="29"/>
      <c r="P180" s="28" t="s">
        <v>5</v>
      </c>
      <c r="Q180" s="28" t="s">
        <v>5</v>
      </c>
      <c r="R180" s="29" t="s">
        <v>5</v>
      </c>
      <c r="S180" s="29" t="s">
        <v>5</v>
      </c>
      <c r="T180" s="29" t="s">
        <v>5</v>
      </c>
      <c r="U180" s="29" t="s">
        <v>7</v>
      </c>
      <c r="V180" s="29"/>
      <c r="W180" s="28" t="s">
        <v>5</v>
      </c>
      <c r="X180" s="28" t="s">
        <v>5</v>
      </c>
      <c r="Y180" s="29" t="s">
        <v>5</v>
      </c>
      <c r="Z180" s="29" t="s">
        <v>5</v>
      </c>
      <c r="AA180" s="29" t="s">
        <v>5</v>
      </c>
      <c r="AB180" s="29" t="s">
        <v>7</v>
      </c>
      <c r="AC180" s="29"/>
      <c r="AD180" s="28" t="s">
        <v>5</v>
      </c>
      <c r="AE180" s="28" t="s">
        <v>5</v>
      </c>
      <c r="AF180" s="29" t="s">
        <v>5</v>
      </c>
      <c r="AG180" s="29" t="s">
        <v>5</v>
      </c>
      <c r="AH180" s="29" t="s">
        <v>5</v>
      </c>
      <c r="AI180" s="25" t="n">
        <f aca="false">COUNTIF(D180:AH180,"PD")</f>
        <v>4</v>
      </c>
      <c r="AJ180" s="25" t="n">
        <f aca="false">COUNTIF(D180:AH180,"PF")</f>
        <v>0</v>
      </c>
      <c r="AK180" s="25"/>
      <c r="AL180" s="25"/>
      <c r="AM180" s="25"/>
      <c r="AN180" s="25"/>
    </row>
    <row r="181" customFormat="false" ht="15.75" hidden="false" customHeight="false" outlineLevel="0" collapsed="false">
      <c r="A181" s="24" t="n">
        <v>377012</v>
      </c>
      <c r="B181" s="44" t="s">
        <v>178</v>
      </c>
      <c r="C181" s="24" t="s">
        <v>26</v>
      </c>
      <c r="D181" s="28" t="s">
        <v>5</v>
      </c>
      <c r="E181" s="29"/>
      <c r="F181" s="29"/>
      <c r="G181" s="29"/>
      <c r="H181" s="29" t="s">
        <v>7</v>
      </c>
      <c r="I181" s="28" t="s">
        <v>5</v>
      </c>
      <c r="J181" s="28"/>
      <c r="K181" s="29" t="s">
        <v>5</v>
      </c>
      <c r="L181" s="29"/>
      <c r="M181" s="29"/>
      <c r="N181" s="29"/>
      <c r="O181" s="29" t="s">
        <v>7</v>
      </c>
      <c r="P181" s="28" t="s">
        <v>5</v>
      </c>
      <c r="Q181" s="28"/>
      <c r="R181" s="29" t="s">
        <v>5</v>
      </c>
      <c r="S181" s="29"/>
      <c r="T181" s="29"/>
      <c r="U181" s="29"/>
      <c r="V181" s="29" t="s">
        <v>7</v>
      </c>
      <c r="W181" s="28" t="s">
        <v>5</v>
      </c>
      <c r="X181" s="28"/>
      <c r="Y181" s="29" t="s">
        <v>5</v>
      </c>
      <c r="Z181" s="29"/>
      <c r="AA181" s="29"/>
      <c r="AB181" s="29"/>
      <c r="AC181" s="29" t="s">
        <v>7</v>
      </c>
      <c r="AD181" s="28" t="s">
        <v>5</v>
      </c>
      <c r="AE181" s="28"/>
      <c r="AF181" s="29" t="s">
        <v>5</v>
      </c>
      <c r="AG181" s="29"/>
      <c r="AH181" s="29"/>
      <c r="AI181" s="25"/>
      <c r="AJ181" s="25"/>
      <c r="AK181" s="25"/>
      <c r="AL181" s="25"/>
      <c r="AM181" s="25" t="n">
        <f aca="false">COUNTIF(D181:AH181,"PD")</f>
        <v>4</v>
      </c>
      <c r="AN181" s="25" t="n">
        <f aca="false">COUNTIF(D181:AH181,"PF")</f>
        <v>0</v>
      </c>
    </row>
    <row r="182" customFormat="false" ht="15.75" hidden="false" customHeight="false" outlineLevel="0" collapsed="false">
      <c r="A182" s="31" t="n">
        <v>359673</v>
      </c>
      <c r="B182" s="27" t="s">
        <v>179</v>
      </c>
      <c r="C182" s="24" t="s">
        <v>26</v>
      </c>
      <c r="D182" s="28" t="s">
        <v>9</v>
      </c>
      <c r="E182" s="29" t="s">
        <v>5</v>
      </c>
      <c r="F182" s="29" t="s">
        <v>7</v>
      </c>
      <c r="G182" s="29" t="s">
        <v>5</v>
      </c>
      <c r="H182" s="29" t="s">
        <v>5</v>
      </c>
      <c r="I182" s="28"/>
      <c r="J182" s="28"/>
      <c r="K182" s="29" t="s">
        <v>5</v>
      </c>
      <c r="L182" s="29" t="s">
        <v>5</v>
      </c>
      <c r="M182" s="29" t="s">
        <v>7</v>
      </c>
      <c r="N182" s="29" t="s">
        <v>5</v>
      </c>
      <c r="O182" s="29" t="s">
        <v>5</v>
      </c>
      <c r="P182" s="28"/>
      <c r="Q182" s="28"/>
      <c r="R182" s="29" t="s">
        <v>5</v>
      </c>
      <c r="S182" s="29" t="s">
        <v>5</v>
      </c>
      <c r="T182" s="29" t="s">
        <v>7</v>
      </c>
      <c r="U182" s="29" t="s">
        <v>5</v>
      </c>
      <c r="V182" s="29" t="s">
        <v>5</v>
      </c>
      <c r="W182" s="28"/>
      <c r="X182" s="28"/>
      <c r="Y182" s="29" t="s">
        <v>5</v>
      </c>
      <c r="Z182" s="29" t="s">
        <v>5</v>
      </c>
      <c r="AA182" s="29" t="s">
        <v>7</v>
      </c>
      <c r="AB182" s="29" t="s">
        <v>5</v>
      </c>
      <c r="AC182" s="29" t="s">
        <v>5</v>
      </c>
      <c r="AD182" s="28" t="s">
        <v>9</v>
      </c>
      <c r="AE182" s="28"/>
      <c r="AF182" s="29" t="s">
        <v>5</v>
      </c>
      <c r="AG182" s="29" t="s">
        <v>5</v>
      </c>
      <c r="AH182" s="29" t="s">
        <v>5</v>
      </c>
      <c r="AI182" s="25"/>
      <c r="AJ182" s="25"/>
      <c r="AK182" s="25"/>
      <c r="AL182" s="25"/>
      <c r="AM182" s="25" t="n">
        <f aca="false">COUNTIF(D182:AH182,"PD")</f>
        <v>4</v>
      </c>
      <c r="AN182" s="25" t="n">
        <f aca="false">COUNTIF(D182:AH182,"PF")</f>
        <v>2</v>
      </c>
    </row>
    <row r="183" customFormat="false" ht="15.75" hidden="false" customHeight="false" outlineLevel="0" collapsed="false">
      <c r="A183" s="53" t="n">
        <v>374814</v>
      </c>
      <c r="B183" s="27" t="s">
        <v>180</v>
      </c>
      <c r="C183" s="24" t="s">
        <v>26</v>
      </c>
      <c r="D183" s="28"/>
      <c r="E183" s="29"/>
      <c r="F183" s="29"/>
      <c r="G183" s="29" t="s">
        <v>5</v>
      </c>
      <c r="H183" s="29"/>
      <c r="I183" s="28"/>
      <c r="J183" s="28" t="s">
        <v>5</v>
      </c>
      <c r="K183" s="29" t="s">
        <v>7</v>
      </c>
      <c r="L183" s="29"/>
      <c r="M183" s="29"/>
      <c r="N183" s="29" t="s">
        <v>5</v>
      </c>
      <c r="O183" s="29"/>
      <c r="P183" s="28" t="s">
        <v>5</v>
      </c>
      <c r="Q183" s="28"/>
      <c r="R183" s="29" t="s">
        <v>7</v>
      </c>
      <c r="S183" s="29"/>
      <c r="T183" s="29"/>
      <c r="U183" s="29" t="s">
        <v>5</v>
      </c>
      <c r="V183" s="29"/>
      <c r="W183" s="28" t="s">
        <v>5</v>
      </c>
      <c r="X183" s="28"/>
      <c r="Y183" s="29"/>
      <c r="Z183" s="29"/>
      <c r="AA183" s="29"/>
      <c r="AB183" s="29" t="s">
        <v>5</v>
      </c>
      <c r="AC183" s="29"/>
      <c r="AD183" s="28" t="s">
        <v>5</v>
      </c>
      <c r="AE183" s="28"/>
      <c r="AF183" s="29"/>
      <c r="AG183" s="29"/>
      <c r="AH183" s="29"/>
      <c r="AI183" s="25"/>
      <c r="AJ183" s="25"/>
      <c r="AK183" s="25"/>
      <c r="AL183" s="25"/>
      <c r="AM183" s="25" t="n">
        <f aca="false">COUNTIF(D183:AH183,"PD")</f>
        <v>2</v>
      </c>
      <c r="AN183" s="25" t="n">
        <f aca="false">COUNTIF(D183:AH183,"PF")</f>
        <v>0</v>
      </c>
    </row>
    <row r="184" customFormat="false" ht="15.75" hidden="false" customHeight="false" outlineLevel="0" collapsed="false">
      <c r="A184" s="31" t="n">
        <v>1154375</v>
      </c>
      <c r="B184" s="27" t="s">
        <v>181</v>
      </c>
      <c r="C184" s="24" t="s">
        <v>24</v>
      </c>
      <c r="D184" s="28" t="s">
        <v>9</v>
      </c>
      <c r="E184" s="29"/>
      <c r="F184" s="29" t="s">
        <v>5</v>
      </c>
      <c r="G184" s="29" t="s">
        <v>5</v>
      </c>
      <c r="H184" s="29"/>
      <c r="I184" s="28"/>
      <c r="J184" s="28"/>
      <c r="K184" s="29" t="s">
        <v>7</v>
      </c>
      <c r="L184" s="29"/>
      <c r="M184" s="29" t="s">
        <v>5</v>
      </c>
      <c r="N184" s="29" t="s">
        <v>5</v>
      </c>
      <c r="O184" s="29"/>
      <c r="P184" s="28" t="s">
        <v>9</v>
      </c>
      <c r="Q184" s="28"/>
      <c r="R184" s="29" t="s">
        <v>7</v>
      </c>
      <c r="S184" s="29"/>
      <c r="T184" s="29" t="s">
        <v>5</v>
      </c>
      <c r="U184" s="29" t="s">
        <v>5</v>
      </c>
      <c r="V184" s="29"/>
      <c r="W184" s="28"/>
      <c r="X184" s="28"/>
      <c r="Y184" s="29" t="s">
        <v>7</v>
      </c>
      <c r="Z184" s="29"/>
      <c r="AA184" s="29" t="s">
        <v>5</v>
      </c>
      <c r="AB184" s="29" t="s">
        <v>5</v>
      </c>
      <c r="AC184" s="29"/>
      <c r="AD184" s="28"/>
      <c r="AE184" s="28"/>
      <c r="AF184" s="29" t="s">
        <v>7</v>
      </c>
      <c r="AG184" s="29"/>
      <c r="AH184" s="29" t="s">
        <v>5</v>
      </c>
      <c r="AI184" s="25" t="n">
        <f aca="false">COUNTIF(D184:AH184,"pd")</f>
        <v>4</v>
      </c>
      <c r="AJ184" s="25" t="n">
        <f aca="false">COUNTIF(D184:AH184,"pf")</f>
        <v>2</v>
      </c>
      <c r="AK184" s="25"/>
      <c r="AL184" s="25"/>
      <c r="AM184" s="25"/>
      <c r="AN184" s="25"/>
    </row>
    <row r="185" customFormat="false" ht="15.75" hidden="false" customHeight="false" outlineLevel="0" collapsed="false">
      <c r="A185" s="31" t="n">
        <v>1698784</v>
      </c>
      <c r="B185" s="32" t="s">
        <v>182</v>
      </c>
      <c r="C185" s="24" t="s">
        <v>26</v>
      </c>
      <c r="D185" s="28"/>
      <c r="E185" s="29" t="s">
        <v>5</v>
      </c>
      <c r="F185" s="29" t="s">
        <v>5</v>
      </c>
      <c r="G185" s="29" t="s">
        <v>5</v>
      </c>
      <c r="H185" s="29" t="s">
        <v>5</v>
      </c>
      <c r="I185" s="28"/>
      <c r="J185" s="28"/>
      <c r="K185" s="29" t="s">
        <v>5</v>
      </c>
      <c r="L185" s="29" t="s">
        <v>5</v>
      </c>
      <c r="M185" s="29" t="s">
        <v>5</v>
      </c>
      <c r="N185" s="29" t="s">
        <v>5</v>
      </c>
      <c r="O185" s="29" t="s">
        <v>5</v>
      </c>
      <c r="P185" s="28"/>
      <c r="Q185" s="28"/>
      <c r="R185" s="29" t="s">
        <v>5</v>
      </c>
      <c r="S185" s="29" t="s">
        <v>5</v>
      </c>
      <c r="T185" s="29" t="s">
        <v>5</v>
      </c>
      <c r="U185" s="29" t="s">
        <v>5</v>
      </c>
      <c r="V185" s="29" t="s">
        <v>5</v>
      </c>
      <c r="W185" s="28" t="s">
        <v>9</v>
      </c>
      <c r="X185" s="28"/>
      <c r="Y185" s="29" t="s">
        <v>5</v>
      </c>
      <c r="Z185" s="29" t="s">
        <v>5</v>
      </c>
      <c r="AA185" s="29" t="s">
        <v>5</v>
      </c>
      <c r="AB185" s="29" t="s">
        <v>5</v>
      </c>
      <c r="AC185" s="29" t="s">
        <v>5</v>
      </c>
      <c r="AD185" s="28"/>
      <c r="AE185" s="28"/>
      <c r="AF185" s="29" t="s">
        <v>5</v>
      </c>
      <c r="AG185" s="29" t="s">
        <v>5</v>
      </c>
      <c r="AH185" s="29" t="s">
        <v>5</v>
      </c>
      <c r="AI185" s="25"/>
      <c r="AJ185" s="25"/>
      <c r="AK185" s="25"/>
      <c r="AL185" s="25"/>
      <c r="AM185" s="25" t="n">
        <f aca="false">COUNTIF(D185:AH185,"PD")</f>
        <v>0</v>
      </c>
      <c r="AN185" s="25" t="n">
        <f aca="false">COUNTIF(D185:AH185,"PF")</f>
        <v>1</v>
      </c>
    </row>
    <row r="186" customFormat="false" ht="15.75" hidden="false" customHeight="false" outlineLevel="0" collapsed="false">
      <c r="A186" s="31" t="n">
        <v>2415767</v>
      </c>
      <c r="B186" s="32" t="s">
        <v>183</v>
      </c>
      <c r="C186" s="24" t="s">
        <v>26</v>
      </c>
      <c r="D186" s="28"/>
      <c r="E186" s="29" t="s">
        <v>5</v>
      </c>
      <c r="F186" s="29"/>
      <c r="G186" s="29"/>
      <c r="H186" s="29" t="s">
        <v>5</v>
      </c>
      <c r="I186" s="28"/>
      <c r="J186" s="28"/>
      <c r="K186" s="29"/>
      <c r="L186" s="29" t="s">
        <v>5</v>
      </c>
      <c r="M186" s="29"/>
      <c r="N186" s="29"/>
      <c r="O186" s="29" t="s">
        <v>5</v>
      </c>
      <c r="P186" s="28"/>
      <c r="Q186" s="28" t="s">
        <v>9</v>
      </c>
      <c r="R186" s="29"/>
      <c r="S186" s="29" t="s">
        <v>5</v>
      </c>
      <c r="T186" s="29"/>
      <c r="U186" s="29"/>
      <c r="V186" s="29" t="s">
        <v>5</v>
      </c>
      <c r="W186" s="28"/>
      <c r="X186" s="28"/>
      <c r="Y186" s="29"/>
      <c r="Z186" s="29" t="s">
        <v>5</v>
      </c>
      <c r="AA186" s="29"/>
      <c r="AB186" s="29"/>
      <c r="AC186" s="29" t="s">
        <v>5</v>
      </c>
      <c r="AD186" s="28"/>
      <c r="AE186" s="28" t="s">
        <v>9</v>
      </c>
      <c r="AF186" s="29"/>
      <c r="AG186" s="29" t="s">
        <v>5</v>
      </c>
      <c r="AH186" s="29"/>
      <c r="AI186" s="25"/>
      <c r="AJ186" s="25"/>
      <c r="AK186" s="25"/>
      <c r="AL186" s="25"/>
      <c r="AM186" s="25" t="n">
        <f aca="false">COUNTIF(D186:AH186,"PD")</f>
        <v>0</v>
      </c>
      <c r="AN186" s="25" t="n">
        <f aca="false">COUNTIF(D186:AH186,"PF")</f>
        <v>2</v>
      </c>
    </row>
    <row r="187" customFormat="false" ht="15.75" hidden="false" customHeight="false" outlineLevel="0" collapsed="false">
      <c r="A187" s="31" t="n">
        <v>377008</v>
      </c>
      <c r="B187" s="32" t="s">
        <v>184</v>
      </c>
      <c r="C187" s="24" t="s">
        <v>26</v>
      </c>
      <c r="D187" s="28"/>
      <c r="E187" s="29"/>
      <c r="F187" s="29" t="s">
        <v>5</v>
      </c>
      <c r="G187" s="29"/>
      <c r="H187" s="29"/>
      <c r="I187" s="28" t="s">
        <v>9</v>
      </c>
      <c r="J187" s="28" t="s">
        <v>5</v>
      </c>
      <c r="K187" s="29" t="s">
        <v>5</v>
      </c>
      <c r="L187" s="29"/>
      <c r="M187" s="29"/>
      <c r="N187" s="29"/>
      <c r="O187" s="29"/>
      <c r="P187" s="28"/>
      <c r="Q187" s="28"/>
      <c r="R187" s="29"/>
      <c r="S187" s="29"/>
      <c r="T187" s="29"/>
      <c r="U187" s="29"/>
      <c r="V187" s="29"/>
      <c r="W187" s="28"/>
      <c r="X187" s="28" t="s">
        <v>5</v>
      </c>
      <c r="Y187" s="29"/>
      <c r="Z187" s="29"/>
      <c r="AA187" s="29" t="s">
        <v>5</v>
      </c>
      <c r="AB187" s="29"/>
      <c r="AC187" s="29"/>
      <c r="AD187" s="28"/>
      <c r="AE187" s="28" t="s">
        <v>5</v>
      </c>
      <c r="AF187" s="29"/>
      <c r="AG187" s="29"/>
      <c r="AH187" s="29" t="s">
        <v>5</v>
      </c>
      <c r="AI187" s="25"/>
      <c r="AJ187" s="25"/>
      <c r="AK187" s="25"/>
      <c r="AL187" s="25"/>
      <c r="AM187" s="25" t="n">
        <f aca="false">COUNTIF(D187:AH187,"PD")</f>
        <v>0</v>
      </c>
      <c r="AN187" s="25" t="n">
        <f aca="false">COUNTIF(D187:AH187,"PF")</f>
        <v>1</v>
      </c>
    </row>
    <row r="188" customFormat="false" ht="15.75" hidden="false" customHeight="false" outlineLevel="0" collapsed="false">
      <c r="A188" s="31" t="n">
        <v>1154179</v>
      </c>
      <c r="B188" s="32" t="s">
        <v>185</v>
      </c>
      <c r="C188" s="24" t="s">
        <v>26</v>
      </c>
      <c r="D188" s="28"/>
      <c r="E188" s="29"/>
      <c r="F188" s="29"/>
      <c r="G188" s="29" t="s">
        <v>5</v>
      </c>
      <c r="H188" s="29"/>
      <c r="I188" s="28"/>
      <c r="J188" s="28" t="s">
        <v>5</v>
      </c>
      <c r="K188" s="29"/>
      <c r="L188" s="29"/>
      <c r="M188" s="29"/>
      <c r="N188" s="29" t="s">
        <v>5</v>
      </c>
      <c r="O188" s="29"/>
      <c r="P188" s="28"/>
      <c r="Q188" s="28" t="s">
        <v>5</v>
      </c>
      <c r="R188" s="29"/>
      <c r="S188" s="29"/>
      <c r="T188" s="29"/>
      <c r="U188" s="29" t="s">
        <v>5</v>
      </c>
      <c r="V188" s="29"/>
      <c r="W188" s="28"/>
      <c r="X188" s="28" t="s">
        <v>5</v>
      </c>
      <c r="Y188" s="29"/>
      <c r="Z188" s="29"/>
      <c r="AA188" s="29"/>
      <c r="AB188" s="29" t="s">
        <v>5</v>
      </c>
      <c r="AC188" s="29"/>
      <c r="AD188" s="28" t="s">
        <v>9</v>
      </c>
      <c r="AE188" s="28" t="s">
        <v>5</v>
      </c>
      <c r="AF188" s="29"/>
      <c r="AG188" s="29"/>
      <c r="AH188" s="29"/>
      <c r="AI188" s="25"/>
      <c r="AJ188" s="25"/>
      <c r="AK188" s="25"/>
      <c r="AL188" s="25"/>
      <c r="AM188" s="25" t="n">
        <f aca="false">COUNTIF(D188:AH188,"PD")</f>
        <v>0</v>
      </c>
      <c r="AN188" s="25" t="n">
        <f aca="false">COUNTIF(D188:AH188,"PF")</f>
        <v>1</v>
      </c>
    </row>
    <row r="189" customFormat="false" ht="15" hidden="false" customHeight="false" outlineLevel="0" collapsed="false">
      <c r="A189" s="22"/>
      <c r="B189" s="44"/>
      <c r="C189" s="24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25"/>
      <c r="AJ189" s="25"/>
      <c r="AK189" s="25"/>
      <c r="AL189" s="25"/>
      <c r="AM189" s="25"/>
      <c r="AN189" s="25"/>
    </row>
    <row r="190" customFormat="false" ht="15" hidden="false" customHeight="true" outlineLevel="0" collapsed="false">
      <c r="A190" s="38" t="s">
        <v>70</v>
      </c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45"/>
      <c r="AH190" s="45"/>
      <c r="AI190" s="15"/>
      <c r="AJ190" s="15"/>
      <c r="AK190" s="15"/>
      <c r="AL190" s="15"/>
      <c r="AM190" s="15"/>
      <c r="AN190" s="15"/>
    </row>
    <row r="191" customFormat="false" ht="15" hidden="false" customHeight="true" outlineLevel="0" collapsed="false">
      <c r="A191" s="38" t="s">
        <v>186</v>
      </c>
      <c r="B191" s="38"/>
      <c r="C191" s="38"/>
      <c r="D191" s="40" t="s">
        <v>34</v>
      </c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36"/>
      <c r="R191" s="36"/>
      <c r="S191" s="36"/>
      <c r="T191" s="36"/>
      <c r="U191" s="36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15"/>
      <c r="AJ191" s="15"/>
      <c r="AK191" s="15"/>
      <c r="AL191" s="15"/>
      <c r="AM191" s="15"/>
      <c r="AN191" s="15"/>
    </row>
    <row r="192" customFormat="false" ht="15" hidden="false" customHeight="true" outlineLevel="0" collapsed="false">
      <c r="A192" s="41" t="s">
        <v>35</v>
      </c>
      <c r="B192" s="41"/>
      <c r="C192" s="41"/>
      <c r="D192" s="41" t="s">
        <v>36</v>
      </c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22"/>
      <c r="AH192" s="22"/>
      <c r="AI192" s="20"/>
      <c r="AJ192" s="20"/>
      <c r="AK192" s="20"/>
      <c r="AL192" s="20"/>
      <c r="AM192" s="20"/>
      <c r="AN192" s="20"/>
    </row>
    <row r="193" customFormat="false" ht="15" hidden="false" customHeight="tru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22"/>
      <c r="AH193" s="22"/>
      <c r="AI193" s="46" t="s">
        <v>2</v>
      </c>
      <c r="AJ193" s="46"/>
      <c r="AK193" s="46"/>
      <c r="AL193" s="46"/>
      <c r="AM193" s="46" t="s">
        <v>3</v>
      </c>
      <c r="AN193" s="46"/>
    </row>
    <row r="194" customFormat="false" ht="24.75" hidden="false" customHeight="false" outlineLevel="0" collapsed="false">
      <c r="A194" s="22" t="s">
        <v>37</v>
      </c>
      <c r="B194" s="22" t="s">
        <v>38</v>
      </c>
      <c r="C194" s="22" t="s">
        <v>39</v>
      </c>
      <c r="D194" s="23" t="n">
        <v>1</v>
      </c>
      <c r="E194" s="24" t="n">
        <v>2</v>
      </c>
      <c r="F194" s="24" t="n">
        <v>3</v>
      </c>
      <c r="G194" s="24" t="n">
        <v>4</v>
      </c>
      <c r="H194" s="24" t="n">
        <v>5</v>
      </c>
      <c r="I194" s="23" t="n">
        <v>6</v>
      </c>
      <c r="J194" s="23" t="n">
        <v>7</v>
      </c>
      <c r="K194" s="24" t="n">
        <v>8</v>
      </c>
      <c r="L194" s="24" t="n">
        <v>9</v>
      </c>
      <c r="M194" s="24" t="n">
        <v>10</v>
      </c>
      <c r="N194" s="24" t="n">
        <v>11</v>
      </c>
      <c r="O194" s="24" t="n">
        <v>12</v>
      </c>
      <c r="P194" s="23" t="n">
        <v>13</v>
      </c>
      <c r="Q194" s="23" t="n">
        <v>14</v>
      </c>
      <c r="R194" s="24" t="n">
        <v>15</v>
      </c>
      <c r="S194" s="24" t="n">
        <v>16</v>
      </c>
      <c r="T194" s="24" t="n">
        <v>17</v>
      </c>
      <c r="U194" s="24" t="n">
        <v>18</v>
      </c>
      <c r="V194" s="24" t="n">
        <v>19</v>
      </c>
      <c r="W194" s="23" t="n">
        <v>20</v>
      </c>
      <c r="X194" s="23" t="n">
        <v>21</v>
      </c>
      <c r="Y194" s="24" t="n">
        <v>22</v>
      </c>
      <c r="Z194" s="24" t="n">
        <v>23</v>
      </c>
      <c r="AA194" s="24" t="n">
        <v>24</v>
      </c>
      <c r="AB194" s="24" t="n">
        <v>25</v>
      </c>
      <c r="AC194" s="24" t="n">
        <v>26</v>
      </c>
      <c r="AD194" s="23" t="n">
        <v>27</v>
      </c>
      <c r="AE194" s="23" t="n">
        <v>28</v>
      </c>
      <c r="AF194" s="24" t="n">
        <v>29</v>
      </c>
      <c r="AG194" s="24" t="n">
        <v>30</v>
      </c>
      <c r="AH194" s="24" t="n">
        <v>31</v>
      </c>
      <c r="AI194" s="25" t="s">
        <v>7</v>
      </c>
      <c r="AJ194" s="25" t="s">
        <v>9</v>
      </c>
      <c r="AK194" s="25" t="s">
        <v>11</v>
      </c>
      <c r="AL194" s="25" t="s">
        <v>13</v>
      </c>
      <c r="AM194" s="25" t="s">
        <v>7</v>
      </c>
      <c r="AN194" s="25" t="s">
        <v>9</v>
      </c>
    </row>
    <row r="195" customFormat="false" ht="15.75" hidden="false" customHeight="false" outlineLevel="0" collapsed="false">
      <c r="A195" s="22" t="n">
        <v>1020972</v>
      </c>
      <c r="B195" s="44" t="s">
        <v>187</v>
      </c>
      <c r="C195" s="24" t="s">
        <v>188</v>
      </c>
      <c r="D195" s="28" t="s">
        <v>5</v>
      </c>
      <c r="E195" s="29"/>
      <c r="F195" s="29" t="s">
        <v>5</v>
      </c>
      <c r="G195" s="29" t="s">
        <v>5</v>
      </c>
      <c r="H195" s="29" t="s">
        <v>5</v>
      </c>
      <c r="I195" s="28"/>
      <c r="J195" s="28"/>
      <c r="K195" s="29" t="s">
        <v>5</v>
      </c>
      <c r="L195" s="29" t="s">
        <v>7</v>
      </c>
      <c r="M195" s="29" t="s">
        <v>5</v>
      </c>
      <c r="N195" s="29"/>
      <c r="O195" s="29" t="s">
        <v>5</v>
      </c>
      <c r="P195" s="28"/>
      <c r="Q195" s="28"/>
      <c r="R195" s="29" t="s">
        <v>5</v>
      </c>
      <c r="S195" s="29"/>
      <c r="T195" s="29" t="s">
        <v>5</v>
      </c>
      <c r="U195" s="29"/>
      <c r="V195" s="29" t="s">
        <v>5</v>
      </c>
      <c r="W195" s="28"/>
      <c r="X195" s="28"/>
      <c r="Y195" s="29" t="s">
        <v>5</v>
      </c>
      <c r="Z195" s="29"/>
      <c r="AA195" s="29" t="s">
        <v>5</v>
      </c>
      <c r="AB195" s="29"/>
      <c r="AC195" s="29" t="s">
        <v>5</v>
      </c>
      <c r="AD195" s="28"/>
      <c r="AE195" s="28"/>
      <c r="AF195" s="29" t="s">
        <v>5</v>
      </c>
      <c r="AG195" s="29"/>
      <c r="AH195" s="29" t="s">
        <v>5</v>
      </c>
      <c r="AI195" s="25" t="n">
        <f aca="false">COUNTIF(D195:AH195,"PD")</f>
        <v>1</v>
      </c>
      <c r="AJ195" s="25" t="n">
        <f aca="false">COUNTIF(D195:AH195,"PF")</f>
        <v>0</v>
      </c>
      <c r="AK195" s="25"/>
      <c r="AL195" s="25"/>
      <c r="AM195" s="25"/>
      <c r="AN195" s="25"/>
    </row>
    <row r="196" customFormat="false" ht="15.75" hidden="false" customHeight="false" outlineLevel="0" collapsed="false">
      <c r="A196" s="22" t="n">
        <v>1574409</v>
      </c>
      <c r="B196" s="44" t="s">
        <v>189</v>
      </c>
      <c r="C196" s="24" t="s">
        <v>188</v>
      </c>
      <c r="D196" s="28" t="s">
        <v>9</v>
      </c>
      <c r="E196" s="29"/>
      <c r="F196" s="29" t="s">
        <v>5</v>
      </c>
      <c r="G196" s="29"/>
      <c r="H196" s="29"/>
      <c r="I196" s="28" t="s">
        <v>5</v>
      </c>
      <c r="J196" s="28"/>
      <c r="K196" s="29"/>
      <c r="L196" s="29"/>
      <c r="M196" s="29"/>
      <c r="N196" s="29"/>
      <c r="O196" s="29"/>
      <c r="P196" s="28" t="s">
        <v>5</v>
      </c>
      <c r="Q196" s="28"/>
      <c r="R196" s="29"/>
      <c r="S196" s="29" t="s">
        <v>7</v>
      </c>
      <c r="T196" s="29" t="s">
        <v>5</v>
      </c>
      <c r="U196" s="29"/>
      <c r="V196" s="29"/>
      <c r="W196" s="28"/>
      <c r="X196" s="28" t="s">
        <v>5</v>
      </c>
      <c r="Y196" s="29"/>
      <c r="Z196" s="29"/>
      <c r="AA196" s="29" t="s">
        <v>5</v>
      </c>
      <c r="AB196" s="29"/>
      <c r="AC196" s="29"/>
      <c r="AD196" s="28" t="s">
        <v>5</v>
      </c>
      <c r="AE196" s="28"/>
      <c r="AF196" s="29"/>
      <c r="AG196" s="29"/>
      <c r="AH196" s="29" t="s">
        <v>5</v>
      </c>
      <c r="AI196" s="25" t="n">
        <f aca="false">COUNTIF(D196:AH196,"PD")</f>
        <v>1</v>
      </c>
      <c r="AJ196" s="25" t="n">
        <f aca="false">COUNTIF(D196:AH196,"PF")</f>
        <v>1</v>
      </c>
      <c r="AK196" s="25"/>
      <c r="AL196" s="25"/>
      <c r="AM196" s="25"/>
      <c r="AN196" s="25"/>
    </row>
    <row r="197" customFormat="false" ht="15" hidden="false" customHeight="false" outlineLevel="0" collapsed="false">
      <c r="A197" s="45"/>
      <c r="B197" s="45"/>
      <c r="C197" s="45"/>
      <c r="D197" s="54"/>
      <c r="E197" s="5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5"/>
      <c r="AI197" s="15"/>
      <c r="AJ197" s="15"/>
      <c r="AK197" s="15"/>
      <c r="AL197" s="15"/>
      <c r="AM197" s="15"/>
      <c r="AN197" s="15"/>
    </row>
    <row r="198" customFormat="false" ht="15" hidden="false" customHeight="false" outlineLevel="0" collapsed="false">
      <c r="A198" s="45"/>
      <c r="B198" s="45"/>
      <c r="C198" s="45"/>
      <c r="D198" s="54"/>
      <c r="E198" s="5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5"/>
      <c r="AI198" s="15"/>
      <c r="AJ198" s="15"/>
      <c r="AK198" s="15"/>
      <c r="AL198" s="15"/>
      <c r="AM198" s="15"/>
      <c r="AN198" s="15"/>
    </row>
    <row r="199" customFormat="false" ht="15" hidden="false" customHeight="true" outlineLevel="0" collapsed="false">
      <c r="A199" s="38" t="s">
        <v>70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45"/>
      <c r="AH199" s="45"/>
      <c r="AI199" s="15"/>
      <c r="AJ199" s="15"/>
      <c r="AK199" s="15"/>
      <c r="AL199" s="15"/>
      <c r="AM199" s="15"/>
      <c r="AN199" s="15"/>
    </row>
    <row r="200" customFormat="false" ht="15" hidden="false" customHeight="true" outlineLevel="0" collapsed="false">
      <c r="A200" s="38" t="s">
        <v>190</v>
      </c>
      <c r="B200" s="38"/>
      <c r="C200" s="38"/>
      <c r="D200" s="40" t="s">
        <v>34</v>
      </c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15"/>
      <c r="AJ200" s="15"/>
      <c r="AK200" s="15"/>
      <c r="AL200" s="15"/>
      <c r="AM200" s="15"/>
      <c r="AN200" s="15"/>
    </row>
    <row r="201" customFormat="false" ht="15" hidden="false" customHeight="true" outlineLevel="0" collapsed="false">
      <c r="A201" s="41" t="s">
        <v>35</v>
      </c>
      <c r="B201" s="41"/>
      <c r="C201" s="41"/>
      <c r="D201" s="41" t="s">
        <v>36</v>
      </c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22"/>
      <c r="AH201" s="22"/>
      <c r="AI201" s="20"/>
      <c r="AJ201" s="20"/>
      <c r="AK201" s="20"/>
      <c r="AL201" s="20"/>
      <c r="AM201" s="20"/>
      <c r="AN201" s="20"/>
    </row>
    <row r="202" customFormat="false" ht="25.5" hidden="false" customHeight="tru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22"/>
      <c r="AH202" s="22"/>
      <c r="AI202" s="46" t="s">
        <v>2</v>
      </c>
      <c r="AJ202" s="46"/>
      <c r="AK202" s="46"/>
      <c r="AL202" s="46"/>
      <c r="AM202" s="46" t="s">
        <v>3</v>
      </c>
      <c r="AN202" s="46"/>
    </row>
    <row r="203" s="2" customFormat="true" ht="16.5" hidden="false" customHeight="true" outlineLevel="0" collapsed="false">
      <c r="A203" s="22" t="s">
        <v>37</v>
      </c>
      <c r="B203" s="22" t="s">
        <v>38</v>
      </c>
      <c r="C203" s="22" t="s">
        <v>39</v>
      </c>
      <c r="D203" s="23" t="n">
        <v>1</v>
      </c>
      <c r="E203" s="24" t="n">
        <v>2</v>
      </c>
      <c r="F203" s="24" t="n">
        <v>3</v>
      </c>
      <c r="G203" s="24" t="n">
        <v>4</v>
      </c>
      <c r="H203" s="24" t="n">
        <v>5</v>
      </c>
      <c r="I203" s="23" t="n">
        <v>6</v>
      </c>
      <c r="J203" s="23" t="n">
        <v>7</v>
      </c>
      <c r="K203" s="24" t="n">
        <v>8</v>
      </c>
      <c r="L203" s="24" t="n">
        <v>9</v>
      </c>
      <c r="M203" s="24" t="n">
        <v>10</v>
      </c>
      <c r="N203" s="24" t="n">
        <v>11</v>
      </c>
      <c r="O203" s="24" t="n">
        <v>12</v>
      </c>
      <c r="P203" s="23" t="n">
        <v>13</v>
      </c>
      <c r="Q203" s="23" t="n">
        <v>14</v>
      </c>
      <c r="R203" s="24" t="n">
        <v>15</v>
      </c>
      <c r="S203" s="24" t="n">
        <v>16</v>
      </c>
      <c r="T203" s="24" t="n">
        <v>17</v>
      </c>
      <c r="U203" s="24" t="n">
        <v>18</v>
      </c>
      <c r="V203" s="24" t="n">
        <v>19</v>
      </c>
      <c r="W203" s="23" t="n">
        <v>20</v>
      </c>
      <c r="X203" s="23" t="n">
        <v>21</v>
      </c>
      <c r="Y203" s="24" t="n">
        <v>22</v>
      </c>
      <c r="Z203" s="24" t="n">
        <v>23</v>
      </c>
      <c r="AA203" s="24" t="n">
        <v>24</v>
      </c>
      <c r="AB203" s="24" t="n">
        <v>25</v>
      </c>
      <c r="AC203" s="24" t="n">
        <v>26</v>
      </c>
      <c r="AD203" s="23" t="n">
        <v>27</v>
      </c>
      <c r="AE203" s="23" t="n">
        <v>28</v>
      </c>
      <c r="AF203" s="24" t="n">
        <v>29</v>
      </c>
      <c r="AG203" s="24" t="n">
        <v>30</v>
      </c>
      <c r="AH203" s="24" t="n">
        <v>31</v>
      </c>
      <c r="AI203" s="25" t="s">
        <v>7</v>
      </c>
      <c r="AJ203" s="25" t="s">
        <v>9</v>
      </c>
      <c r="AK203" s="25" t="s">
        <v>11</v>
      </c>
      <c r="AL203" s="25" t="s">
        <v>13</v>
      </c>
      <c r="AM203" s="25" t="s">
        <v>7</v>
      </c>
      <c r="AN203" s="25" t="s">
        <v>9</v>
      </c>
    </row>
    <row r="204" customFormat="false" ht="15.75" hidden="false" customHeight="false" outlineLevel="0" collapsed="false">
      <c r="A204" s="22" t="n">
        <v>374888</v>
      </c>
      <c r="B204" s="44" t="s">
        <v>191</v>
      </c>
      <c r="C204" s="24" t="s">
        <v>18</v>
      </c>
      <c r="D204" s="28"/>
      <c r="E204" s="29" t="s">
        <v>5</v>
      </c>
      <c r="F204" s="29" t="s">
        <v>5</v>
      </c>
      <c r="G204" s="29"/>
      <c r="H204" s="29" t="s">
        <v>5</v>
      </c>
      <c r="I204" s="28" t="s">
        <v>9</v>
      </c>
      <c r="J204" s="28"/>
      <c r="K204" s="29" t="s">
        <v>5</v>
      </c>
      <c r="L204" s="29"/>
      <c r="M204" s="29" t="s">
        <v>5</v>
      </c>
      <c r="N204" s="29"/>
      <c r="O204" s="29" t="s">
        <v>5</v>
      </c>
      <c r="P204" s="28" t="s">
        <v>9</v>
      </c>
      <c r="Q204" s="28"/>
      <c r="R204" s="29" t="s">
        <v>5</v>
      </c>
      <c r="S204" s="29"/>
      <c r="T204" s="29" t="s">
        <v>5</v>
      </c>
      <c r="U204" s="29"/>
      <c r="V204" s="29" t="s">
        <v>5</v>
      </c>
      <c r="W204" s="28" t="s">
        <v>9</v>
      </c>
      <c r="X204" s="28"/>
      <c r="Y204" s="29" t="s">
        <v>5</v>
      </c>
      <c r="Z204" s="29"/>
      <c r="AA204" s="29" t="s">
        <v>5</v>
      </c>
      <c r="AB204" s="29" t="s">
        <v>5</v>
      </c>
      <c r="AC204" s="29"/>
      <c r="AD204" s="28" t="s">
        <v>9</v>
      </c>
      <c r="AE204" s="28"/>
      <c r="AF204" s="29" t="s">
        <v>5</v>
      </c>
      <c r="AG204" s="29" t="s">
        <v>5</v>
      </c>
      <c r="AH204" s="29" t="s">
        <v>5</v>
      </c>
      <c r="AI204" s="25"/>
      <c r="AJ204" s="25"/>
      <c r="AK204" s="25"/>
      <c r="AL204" s="25"/>
      <c r="AM204" s="25" t="n">
        <f aca="false">COUNTIF(D204:AH204,"PD")</f>
        <v>0</v>
      </c>
      <c r="AN204" s="25" t="n">
        <f aca="false">COUNTIF(D204:AH204,"PF")</f>
        <v>4</v>
      </c>
    </row>
    <row r="205" customFormat="false" ht="15" hidden="false" customHeight="false" outlineLevel="0" collapsed="false">
      <c r="A205" s="36"/>
      <c r="B205" s="36"/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55"/>
      <c r="AJ205" s="55"/>
      <c r="AK205" s="55"/>
      <c r="AL205" s="55"/>
      <c r="AM205" s="55"/>
      <c r="AN205" s="55"/>
    </row>
    <row r="206" customFormat="false" ht="15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56"/>
      <c r="AJ206" s="56"/>
      <c r="AK206" s="56"/>
      <c r="AL206" s="56"/>
      <c r="AM206" s="56"/>
      <c r="AN206" s="56"/>
    </row>
    <row r="207" customFormat="false" ht="15" hidden="false" customHeight="true" outlineLevel="0" collapsed="false">
      <c r="A207" s="38" t="s">
        <v>70</v>
      </c>
      <c r="B207" s="38"/>
      <c r="C207" s="38"/>
      <c r="D207" s="38"/>
      <c r="E207" s="38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45"/>
      <c r="AH207" s="45"/>
      <c r="AI207" s="55"/>
      <c r="AJ207" s="55"/>
      <c r="AK207" s="55"/>
      <c r="AL207" s="55"/>
      <c r="AM207" s="55"/>
      <c r="AN207" s="55"/>
    </row>
    <row r="208" customFormat="false" ht="15" hidden="false" customHeight="true" outlineLevel="0" collapsed="false">
      <c r="A208" s="38" t="s">
        <v>192</v>
      </c>
      <c r="B208" s="38"/>
      <c r="C208" s="38"/>
      <c r="D208" s="40" t="s">
        <v>34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55"/>
      <c r="AJ208" s="55"/>
      <c r="AK208" s="55"/>
      <c r="AL208" s="55"/>
      <c r="AM208" s="55"/>
      <c r="AN208" s="55"/>
    </row>
    <row r="209" customFormat="false" ht="19.5" hidden="false" customHeight="true" outlineLevel="0" collapsed="false">
      <c r="A209" s="41" t="s">
        <v>35</v>
      </c>
      <c r="B209" s="41"/>
      <c r="C209" s="41"/>
      <c r="D209" s="41" t="s">
        <v>36</v>
      </c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22"/>
      <c r="AH209" s="22"/>
      <c r="AI209" s="55"/>
      <c r="AJ209" s="55"/>
      <c r="AK209" s="55"/>
      <c r="AL209" s="55"/>
      <c r="AM209" s="55"/>
      <c r="AN209" s="55"/>
    </row>
    <row r="210" customFormat="false" ht="20.25" hidden="false" customHeight="tru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22"/>
      <c r="AH210" s="22"/>
      <c r="AI210" s="21" t="s">
        <v>2</v>
      </c>
      <c r="AJ210" s="21"/>
      <c r="AK210" s="21"/>
      <c r="AL210" s="21"/>
      <c r="AM210" s="21" t="s">
        <v>3</v>
      </c>
      <c r="AN210" s="21"/>
    </row>
    <row r="211" s="2" customFormat="true" ht="24.75" hidden="false" customHeight="false" outlineLevel="0" collapsed="false">
      <c r="A211" s="22" t="s">
        <v>37</v>
      </c>
      <c r="B211" s="22" t="s">
        <v>38</v>
      </c>
      <c r="C211" s="22" t="s">
        <v>39</v>
      </c>
      <c r="D211" s="23" t="n">
        <v>1</v>
      </c>
      <c r="E211" s="24" t="n">
        <v>2</v>
      </c>
      <c r="F211" s="24" t="n">
        <v>3</v>
      </c>
      <c r="G211" s="24" t="n">
        <v>4</v>
      </c>
      <c r="H211" s="24" t="n">
        <v>5</v>
      </c>
      <c r="I211" s="23" t="n">
        <v>6</v>
      </c>
      <c r="J211" s="23" t="n">
        <v>7</v>
      </c>
      <c r="K211" s="24" t="n">
        <v>8</v>
      </c>
      <c r="L211" s="24" t="n">
        <v>9</v>
      </c>
      <c r="M211" s="24" t="n">
        <v>10</v>
      </c>
      <c r="N211" s="24" t="n">
        <v>11</v>
      </c>
      <c r="O211" s="24" t="n">
        <v>12</v>
      </c>
      <c r="P211" s="23" t="n">
        <v>13</v>
      </c>
      <c r="Q211" s="23" t="n">
        <v>14</v>
      </c>
      <c r="R211" s="24" t="n">
        <v>15</v>
      </c>
      <c r="S211" s="24" t="n">
        <v>16</v>
      </c>
      <c r="T211" s="24" t="n">
        <v>17</v>
      </c>
      <c r="U211" s="24" t="n">
        <v>18</v>
      </c>
      <c r="V211" s="24" t="n">
        <v>19</v>
      </c>
      <c r="W211" s="23" t="n">
        <v>20</v>
      </c>
      <c r="X211" s="23" t="n">
        <v>21</v>
      </c>
      <c r="Y211" s="24" t="n">
        <v>22</v>
      </c>
      <c r="Z211" s="24" t="n">
        <v>23</v>
      </c>
      <c r="AA211" s="24" t="n">
        <v>24</v>
      </c>
      <c r="AB211" s="24" t="n">
        <v>25</v>
      </c>
      <c r="AC211" s="24" t="n">
        <v>26</v>
      </c>
      <c r="AD211" s="23" t="n">
        <v>27</v>
      </c>
      <c r="AE211" s="23" t="n">
        <v>28</v>
      </c>
      <c r="AF211" s="24" t="n">
        <v>29</v>
      </c>
      <c r="AG211" s="24" t="n">
        <v>30</v>
      </c>
      <c r="AH211" s="24" t="n">
        <v>31</v>
      </c>
      <c r="AI211" s="30" t="s">
        <v>7</v>
      </c>
      <c r="AJ211" s="30" t="s">
        <v>9</v>
      </c>
      <c r="AK211" s="30" t="s">
        <v>11</v>
      </c>
      <c r="AL211" s="30" t="s">
        <v>13</v>
      </c>
      <c r="AM211" s="30" t="s">
        <v>7</v>
      </c>
      <c r="AN211" s="30" t="s">
        <v>9</v>
      </c>
    </row>
    <row r="212" customFormat="false" ht="15.75" hidden="false" customHeight="false" outlineLevel="0" collapsed="false">
      <c r="A212" s="17" t="n">
        <v>2154284</v>
      </c>
      <c r="B212" s="17" t="s">
        <v>193</v>
      </c>
      <c r="C212" s="57" t="s">
        <v>28</v>
      </c>
      <c r="D212" s="28" t="s">
        <v>9</v>
      </c>
      <c r="E212" s="29"/>
      <c r="F212" s="29" t="s">
        <v>5</v>
      </c>
      <c r="G212" s="29"/>
      <c r="H212" s="29" t="s">
        <v>5</v>
      </c>
      <c r="I212" s="28"/>
      <c r="J212" s="28" t="s">
        <v>5</v>
      </c>
      <c r="K212" s="29"/>
      <c r="L212" s="29" t="s">
        <v>5</v>
      </c>
      <c r="M212" s="29"/>
      <c r="N212" s="29" t="s">
        <v>5</v>
      </c>
      <c r="O212" s="29"/>
      <c r="P212" s="28" t="s">
        <v>5</v>
      </c>
      <c r="Q212" s="28"/>
      <c r="R212" s="29" t="s">
        <v>5</v>
      </c>
      <c r="S212" s="29"/>
      <c r="T212" s="29" t="s">
        <v>5</v>
      </c>
      <c r="U212" s="29"/>
      <c r="V212" s="29" t="s">
        <v>5</v>
      </c>
      <c r="W212" s="28"/>
      <c r="X212" s="28" t="s">
        <v>5</v>
      </c>
      <c r="Y212" s="29"/>
      <c r="Z212" s="29" t="s">
        <v>5</v>
      </c>
      <c r="AA212" s="29"/>
      <c r="AB212" s="29" t="s">
        <v>5</v>
      </c>
      <c r="AC212" s="29"/>
      <c r="AD212" s="28" t="s">
        <v>5</v>
      </c>
      <c r="AE212" s="28"/>
      <c r="AF212" s="29" t="s">
        <v>5</v>
      </c>
      <c r="AG212" s="29"/>
      <c r="AH212" s="29" t="s">
        <v>5</v>
      </c>
      <c r="AI212" s="25" t="n">
        <f aca="false">COUNTIF(D212:AH212,"PD")</f>
        <v>0</v>
      </c>
      <c r="AJ212" s="25" t="n">
        <f aca="false">COUNTIF(D212:AH212,"PF")</f>
        <v>1</v>
      </c>
      <c r="AK212" s="25"/>
      <c r="AL212" s="25"/>
      <c r="AM212" s="25"/>
      <c r="AN212" s="25"/>
    </row>
    <row r="213" customFormat="false" ht="15.75" hidden="false" customHeight="false" outlineLevel="0" collapsed="false">
      <c r="A213" s="17" t="n">
        <v>1197120</v>
      </c>
      <c r="B213" s="17" t="s">
        <v>194</v>
      </c>
      <c r="C213" s="57" t="s">
        <v>28</v>
      </c>
      <c r="D213" s="28"/>
      <c r="E213" s="29"/>
      <c r="F213" s="29"/>
      <c r="G213" s="29"/>
      <c r="H213" s="29"/>
      <c r="I213" s="28"/>
      <c r="J213" s="28"/>
      <c r="K213" s="29"/>
      <c r="L213" s="29" t="s">
        <v>5</v>
      </c>
      <c r="M213" s="29" t="s">
        <v>5</v>
      </c>
      <c r="N213" s="29"/>
      <c r="O213" s="29" t="s">
        <v>5</v>
      </c>
      <c r="P213" s="28" t="s">
        <v>9</v>
      </c>
      <c r="Q213" s="28"/>
      <c r="R213" s="29"/>
      <c r="S213" s="29" t="s">
        <v>5</v>
      </c>
      <c r="T213" s="29"/>
      <c r="U213" s="29" t="s">
        <v>5</v>
      </c>
      <c r="V213" s="29"/>
      <c r="W213" s="28" t="s">
        <v>5</v>
      </c>
      <c r="X213" s="28" t="s">
        <v>5</v>
      </c>
      <c r="Y213" s="29"/>
      <c r="Z213" s="29"/>
      <c r="AA213" s="29" t="s">
        <v>5</v>
      </c>
      <c r="AB213" s="29"/>
      <c r="AC213" s="29" t="s">
        <v>5</v>
      </c>
      <c r="AD213" s="28"/>
      <c r="AE213" s="28" t="s">
        <v>5</v>
      </c>
      <c r="AF213" s="29"/>
      <c r="AG213" s="29" t="s">
        <v>5</v>
      </c>
      <c r="AH213" s="29" t="s">
        <v>5</v>
      </c>
      <c r="AI213" s="25" t="n">
        <f aca="false">COUNTIF(D213:AH213,"PD")</f>
        <v>0</v>
      </c>
      <c r="AJ213" s="25" t="n">
        <f aca="false">COUNTIF(D213:AH213,"PF")</f>
        <v>1</v>
      </c>
      <c r="AK213" s="25"/>
      <c r="AL213" s="25"/>
      <c r="AM213" s="25"/>
      <c r="AN213" s="25"/>
    </row>
    <row r="214" customFormat="false" ht="15.75" hidden="false" customHeight="false" outlineLevel="0" collapsed="false">
      <c r="A214" s="17" t="n">
        <v>375102</v>
      </c>
      <c r="B214" s="17" t="s">
        <v>195</v>
      </c>
      <c r="C214" s="57" t="s">
        <v>28</v>
      </c>
      <c r="D214" s="28" t="s">
        <v>5</v>
      </c>
      <c r="E214" s="29"/>
      <c r="F214" s="29" t="s">
        <v>5</v>
      </c>
      <c r="G214" s="29"/>
      <c r="H214" s="29" t="s">
        <v>5</v>
      </c>
      <c r="I214" s="28"/>
      <c r="J214" s="28" t="s">
        <v>5</v>
      </c>
      <c r="K214" s="29"/>
      <c r="L214" s="29" t="s">
        <v>5</v>
      </c>
      <c r="M214" s="29"/>
      <c r="N214" s="29" t="s">
        <v>5</v>
      </c>
      <c r="O214" s="29"/>
      <c r="P214" s="28" t="s">
        <v>5</v>
      </c>
      <c r="Q214" s="28"/>
      <c r="R214" s="29" t="s">
        <v>5</v>
      </c>
      <c r="S214" s="29"/>
      <c r="T214" s="29" t="s">
        <v>5</v>
      </c>
      <c r="U214" s="29"/>
      <c r="V214" s="29" t="s">
        <v>5</v>
      </c>
      <c r="W214" s="28" t="s">
        <v>9</v>
      </c>
      <c r="X214" s="28"/>
      <c r="Y214" s="29"/>
      <c r="Z214" s="29" t="s">
        <v>5</v>
      </c>
      <c r="AA214" s="29"/>
      <c r="AB214" s="29" t="s">
        <v>5</v>
      </c>
      <c r="AC214" s="29"/>
      <c r="AD214" s="28" t="s">
        <v>5</v>
      </c>
      <c r="AE214" s="28"/>
      <c r="AF214" s="29" t="s">
        <v>5</v>
      </c>
      <c r="AG214" s="29"/>
      <c r="AH214" s="29" t="s">
        <v>5</v>
      </c>
      <c r="AI214" s="25" t="n">
        <f aca="false">COUNTIF(D214:AH214,"PD")</f>
        <v>0</v>
      </c>
      <c r="AJ214" s="25" t="n">
        <f aca="false">COUNTIF(D214:AH214,"PF")</f>
        <v>1</v>
      </c>
      <c r="AK214" s="25"/>
      <c r="AL214" s="25"/>
      <c r="AM214" s="25"/>
      <c r="AN214" s="25"/>
    </row>
    <row r="215" customFormat="false" ht="15.75" hidden="false" customHeight="false" outlineLevel="0" collapsed="false">
      <c r="A215" s="17" t="n">
        <v>3189403</v>
      </c>
      <c r="B215" s="17" t="s">
        <v>196</v>
      </c>
      <c r="C215" s="57" t="s">
        <v>28</v>
      </c>
      <c r="D215" s="28"/>
      <c r="E215" s="29" t="s">
        <v>5</v>
      </c>
      <c r="F215" s="29"/>
      <c r="G215" s="29" t="s">
        <v>5</v>
      </c>
      <c r="H215" s="29"/>
      <c r="I215" s="28"/>
      <c r="J215" s="28" t="s">
        <v>9</v>
      </c>
      <c r="K215" s="29" t="s">
        <v>5</v>
      </c>
      <c r="L215" s="29"/>
      <c r="M215" s="29" t="s">
        <v>5</v>
      </c>
      <c r="N215" s="29"/>
      <c r="O215" s="29" t="s">
        <v>5</v>
      </c>
      <c r="P215" s="28"/>
      <c r="Q215" s="28" t="s">
        <v>5</v>
      </c>
      <c r="R215" s="29"/>
      <c r="S215" s="29" t="s">
        <v>5</v>
      </c>
      <c r="T215" s="29"/>
      <c r="U215" s="29" t="s">
        <v>5</v>
      </c>
      <c r="V215" s="29"/>
      <c r="W215" s="28" t="s">
        <v>5</v>
      </c>
      <c r="X215" s="28"/>
      <c r="Y215" s="29" t="s">
        <v>5</v>
      </c>
      <c r="Z215" s="29"/>
      <c r="AA215" s="29" t="s">
        <v>5</v>
      </c>
      <c r="AB215" s="29"/>
      <c r="AC215" s="29" t="s">
        <v>5</v>
      </c>
      <c r="AD215" s="28"/>
      <c r="AE215" s="28" t="s">
        <v>5</v>
      </c>
      <c r="AF215" s="29"/>
      <c r="AG215" s="29" t="s">
        <v>5</v>
      </c>
      <c r="AH215" s="29" t="s">
        <v>5</v>
      </c>
      <c r="AI215" s="25" t="n">
        <f aca="false">COUNTIF(D215:AH215,"PD")</f>
        <v>0</v>
      </c>
      <c r="AJ215" s="25" t="n">
        <f aca="false">COUNTIF(D215:AH215,"PF")</f>
        <v>1</v>
      </c>
      <c r="AK215" s="25"/>
      <c r="AL215" s="25"/>
      <c r="AM215" s="25"/>
      <c r="AN215" s="25"/>
    </row>
    <row r="216" customFormat="false" ht="15.75" hidden="false" customHeight="false" outlineLevel="0" collapsed="false">
      <c r="A216" s="17" t="n">
        <v>2329638</v>
      </c>
      <c r="B216" s="17" t="s">
        <v>197</v>
      </c>
      <c r="C216" s="57" t="s">
        <v>28</v>
      </c>
      <c r="D216" s="28" t="s">
        <v>9</v>
      </c>
      <c r="E216" s="29" t="s">
        <v>5</v>
      </c>
      <c r="F216" s="29" t="s">
        <v>5</v>
      </c>
      <c r="G216" s="29" t="s">
        <v>5</v>
      </c>
      <c r="H216" s="29" t="s">
        <v>5</v>
      </c>
      <c r="I216" s="28"/>
      <c r="J216" s="28"/>
      <c r="K216" s="29" t="s">
        <v>5</v>
      </c>
      <c r="L216" s="29" t="s">
        <v>5</v>
      </c>
      <c r="M216" s="29" t="s">
        <v>5</v>
      </c>
      <c r="N216" s="29" t="s">
        <v>5</v>
      </c>
      <c r="O216" s="29" t="s">
        <v>5</v>
      </c>
      <c r="P216" s="28"/>
      <c r="Q216" s="28"/>
      <c r="R216" s="29" t="s">
        <v>5</v>
      </c>
      <c r="S216" s="29" t="s">
        <v>5</v>
      </c>
      <c r="T216" s="29" t="s">
        <v>5</v>
      </c>
      <c r="U216" s="29" t="s">
        <v>5</v>
      </c>
      <c r="V216" s="29" t="s">
        <v>5</v>
      </c>
      <c r="W216" s="28"/>
      <c r="X216" s="28"/>
      <c r="Y216" s="29" t="s">
        <v>5</v>
      </c>
      <c r="Z216" s="29" t="s">
        <v>5</v>
      </c>
      <c r="AA216" s="29" t="s">
        <v>5</v>
      </c>
      <c r="AB216" s="29" t="s">
        <v>5</v>
      </c>
      <c r="AC216" s="29" t="s">
        <v>5</v>
      </c>
      <c r="AD216" s="28"/>
      <c r="AE216" s="28"/>
      <c r="AF216" s="29" t="s">
        <v>5</v>
      </c>
      <c r="AG216" s="29" t="s">
        <v>5</v>
      </c>
      <c r="AH216" s="29" t="s">
        <v>5</v>
      </c>
      <c r="AI216" s="25" t="n">
        <f aca="false">COUNTIF(D216:AH216,"PD")</f>
        <v>0</v>
      </c>
      <c r="AJ216" s="25" t="n">
        <f aca="false">COUNTIF(D216:AH216,"PF")</f>
        <v>1</v>
      </c>
      <c r="AK216" s="25"/>
      <c r="AL216" s="25"/>
      <c r="AM216" s="25"/>
      <c r="AN216" s="25"/>
    </row>
    <row r="217" customFormat="false" ht="15.75" hidden="false" customHeight="false" outlineLevel="0" collapsed="false">
      <c r="A217" s="17" t="n">
        <v>2154326</v>
      </c>
      <c r="B217" s="17" t="s">
        <v>198</v>
      </c>
      <c r="C217" s="57" t="s">
        <v>28</v>
      </c>
      <c r="D217" s="28"/>
      <c r="E217" s="29" t="s">
        <v>5</v>
      </c>
      <c r="F217" s="29" t="s">
        <v>5</v>
      </c>
      <c r="G217" s="29" t="s">
        <v>5</v>
      </c>
      <c r="H217" s="29" t="s">
        <v>5</v>
      </c>
      <c r="I217" s="28" t="s">
        <v>9</v>
      </c>
      <c r="J217" s="28"/>
      <c r="K217" s="29" t="s">
        <v>5</v>
      </c>
      <c r="L217" s="29" t="s">
        <v>5</v>
      </c>
      <c r="M217" s="29" t="s">
        <v>5</v>
      </c>
      <c r="N217" s="29" t="s">
        <v>5</v>
      </c>
      <c r="O217" s="29" t="s">
        <v>5</v>
      </c>
      <c r="P217" s="28"/>
      <c r="Q217" s="28"/>
      <c r="R217" s="29" t="s">
        <v>5</v>
      </c>
      <c r="S217" s="29" t="s">
        <v>5</v>
      </c>
      <c r="T217" s="29" t="s">
        <v>5</v>
      </c>
      <c r="U217" s="29" t="s">
        <v>5</v>
      </c>
      <c r="V217" s="29" t="s">
        <v>5</v>
      </c>
      <c r="W217" s="28"/>
      <c r="X217" s="28"/>
      <c r="Y217" s="29" t="s">
        <v>5</v>
      </c>
      <c r="Z217" s="29" t="s">
        <v>5</v>
      </c>
      <c r="AA217" s="29" t="s">
        <v>5</v>
      </c>
      <c r="AB217" s="29" t="s">
        <v>5</v>
      </c>
      <c r="AC217" s="29" t="s">
        <v>5</v>
      </c>
      <c r="AD217" s="28"/>
      <c r="AE217" s="28"/>
      <c r="AF217" s="29" t="s">
        <v>5</v>
      </c>
      <c r="AG217" s="29" t="s">
        <v>5</v>
      </c>
      <c r="AH217" s="29" t="s">
        <v>5</v>
      </c>
      <c r="AI217" s="25" t="n">
        <f aca="false">COUNTIF(D217:AH217,"PD")</f>
        <v>0</v>
      </c>
      <c r="AJ217" s="25" t="n">
        <f aca="false">COUNTIF(D217:AH217,"PF")</f>
        <v>1</v>
      </c>
      <c r="AK217" s="25"/>
      <c r="AL217" s="25"/>
      <c r="AM217" s="25"/>
      <c r="AN217" s="25"/>
    </row>
    <row r="218" customFormat="false" ht="15.75" hidden="false" customHeight="false" outlineLevel="0" collapsed="false">
      <c r="A218" s="17" t="n">
        <v>1285980</v>
      </c>
      <c r="B218" s="17" t="s">
        <v>199</v>
      </c>
      <c r="C218" s="57" t="s">
        <v>28</v>
      </c>
      <c r="D218" s="28" t="s">
        <v>5</v>
      </c>
      <c r="E218" s="29"/>
      <c r="F218" s="29" t="s">
        <v>5</v>
      </c>
      <c r="G218" s="29"/>
      <c r="H218" s="29" t="s">
        <v>5</v>
      </c>
      <c r="I218" s="28"/>
      <c r="J218" s="28" t="s">
        <v>5</v>
      </c>
      <c r="K218" s="29"/>
      <c r="L218" s="29" t="s">
        <v>5</v>
      </c>
      <c r="M218" s="29"/>
      <c r="N218" s="29" t="s">
        <v>5</v>
      </c>
      <c r="O218" s="29"/>
      <c r="P218" s="28"/>
      <c r="Q218" s="28" t="s">
        <v>9</v>
      </c>
      <c r="R218" s="29" t="s">
        <v>5</v>
      </c>
      <c r="S218" s="29"/>
      <c r="T218" s="29" t="s">
        <v>5</v>
      </c>
      <c r="U218" s="29"/>
      <c r="V218" s="29" t="s">
        <v>5</v>
      </c>
      <c r="W218" s="28"/>
      <c r="X218" s="28" t="s">
        <v>5</v>
      </c>
      <c r="Y218" s="29"/>
      <c r="Z218" s="29" t="s">
        <v>5</v>
      </c>
      <c r="AA218" s="29"/>
      <c r="AB218" s="29" t="s">
        <v>5</v>
      </c>
      <c r="AC218" s="29"/>
      <c r="AD218" s="28" t="s">
        <v>5</v>
      </c>
      <c r="AE218" s="28"/>
      <c r="AF218" s="29"/>
      <c r="AG218" s="29"/>
      <c r="AH218" s="29"/>
      <c r="AI218" s="25" t="n">
        <f aca="false">COUNTIF(D218:AH218,"PD")</f>
        <v>0</v>
      </c>
      <c r="AJ218" s="25" t="n">
        <f aca="false">COUNTIF(D218:AH218,"PF")</f>
        <v>1</v>
      </c>
      <c r="AK218" s="25"/>
      <c r="AL218" s="25"/>
      <c r="AM218" s="25"/>
      <c r="AN218" s="25"/>
    </row>
    <row r="219" customFormat="false" ht="15.75" hidden="false" customHeight="false" outlineLevel="0" collapsed="false">
      <c r="A219" s="17" t="n">
        <v>1449739</v>
      </c>
      <c r="B219" s="17" t="s">
        <v>200</v>
      </c>
      <c r="C219" s="57" t="s">
        <v>28</v>
      </c>
      <c r="D219" s="28"/>
      <c r="E219" s="29" t="s">
        <v>5</v>
      </c>
      <c r="F219" s="29" t="s">
        <v>5</v>
      </c>
      <c r="G219" s="29" t="s">
        <v>5</v>
      </c>
      <c r="H219" s="29" t="s">
        <v>5</v>
      </c>
      <c r="I219" s="28"/>
      <c r="J219" s="28"/>
      <c r="K219" s="29" t="s">
        <v>5</v>
      </c>
      <c r="L219" s="29" t="s">
        <v>5</v>
      </c>
      <c r="M219" s="29" t="s">
        <v>5</v>
      </c>
      <c r="N219" s="29" t="s">
        <v>5</v>
      </c>
      <c r="O219" s="29" t="s">
        <v>5</v>
      </c>
      <c r="P219" s="28"/>
      <c r="Q219" s="28"/>
      <c r="R219" s="29" t="s">
        <v>5</v>
      </c>
      <c r="S219" s="29" t="s">
        <v>5</v>
      </c>
      <c r="T219" s="29" t="s">
        <v>5</v>
      </c>
      <c r="U219" s="29" t="s">
        <v>5</v>
      </c>
      <c r="V219" s="29" t="s">
        <v>5</v>
      </c>
      <c r="W219" s="28"/>
      <c r="X219" s="28" t="s">
        <v>9</v>
      </c>
      <c r="Y219" s="29" t="s">
        <v>5</v>
      </c>
      <c r="Z219" s="29" t="s">
        <v>5</v>
      </c>
      <c r="AA219" s="29" t="s">
        <v>5</v>
      </c>
      <c r="AB219" s="29" t="s">
        <v>5</v>
      </c>
      <c r="AC219" s="29" t="s">
        <v>5</v>
      </c>
      <c r="AD219" s="28"/>
      <c r="AE219" s="28"/>
      <c r="AF219" s="29" t="s">
        <v>5</v>
      </c>
      <c r="AG219" s="29" t="s">
        <v>5</v>
      </c>
      <c r="AH219" s="29" t="s">
        <v>5</v>
      </c>
      <c r="AI219" s="25" t="n">
        <f aca="false">COUNTIF(D219:AH219,"PD")</f>
        <v>0</v>
      </c>
      <c r="AJ219" s="25" t="n">
        <f aca="false">COUNTIF(D219:AH219,"PF")</f>
        <v>1</v>
      </c>
      <c r="AK219" s="25"/>
      <c r="AL219" s="25"/>
      <c r="AM219" s="25"/>
      <c r="AN219" s="25"/>
    </row>
    <row r="220" customFormat="false" ht="15" hidden="false" customHeight="false" outlineLevel="0" collapsed="false">
      <c r="A220" s="17"/>
      <c r="B220" s="17"/>
      <c r="C220" s="2"/>
      <c r="D220" s="2"/>
      <c r="E220" s="2"/>
      <c r="J220" s="2"/>
      <c r="K220" s="2"/>
      <c r="L220" s="2"/>
      <c r="R220" s="2"/>
      <c r="S220" s="2"/>
      <c r="X220" s="2"/>
      <c r="Y220" s="2"/>
      <c r="Z220" s="2"/>
      <c r="AF220" s="2"/>
      <c r="AG220" s="2"/>
      <c r="AH220" s="2"/>
    </row>
    <row r="221" customFormat="false" ht="15" hidden="false" customHeight="false" outlineLevel="0" collapsed="false">
      <c r="A221" s="17"/>
      <c r="B221" s="17"/>
      <c r="C221" s="2"/>
      <c r="D221" s="2"/>
      <c r="E221" s="2"/>
      <c r="J221" s="2"/>
      <c r="K221" s="2"/>
      <c r="L221" s="2"/>
      <c r="R221" s="2"/>
      <c r="S221" s="2"/>
      <c r="X221" s="2"/>
      <c r="Y221" s="2"/>
      <c r="Z221" s="2"/>
      <c r="AF221" s="2"/>
      <c r="AG221" s="2"/>
      <c r="AH221" s="2"/>
    </row>
    <row r="222" customFormat="false" ht="15" hidden="false" customHeight="false" outlineLevel="0" collapsed="false">
      <c r="A222" s="17"/>
      <c r="B222" s="17"/>
      <c r="C222" s="2"/>
      <c r="D222" s="2"/>
      <c r="E222" s="2"/>
      <c r="J222" s="2"/>
      <c r="K222" s="2"/>
      <c r="L222" s="2"/>
      <c r="R222" s="2"/>
      <c r="S222" s="2"/>
      <c r="X222" s="2"/>
      <c r="Y222" s="2"/>
      <c r="Z222" s="2"/>
      <c r="AF222" s="2"/>
      <c r="AG222" s="2"/>
      <c r="AH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J223" s="2"/>
      <c r="K223" s="2"/>
      <c r="L223" s="2"/>
      <c r="R223" s="2"/>
      <c r="S223" s="2"/>
      <c r="X223" s="2"/>
      <c r="Y223" s="2"/>
      <c r="Z223" s="2"/>
      <c r="AF223" s="2"/>
      <c r="AG223" s="2"/>
      <c r="AH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J224" s="2"/>
      <c r="K224" s="2"/>
      <c r="L224" s="2"/>
      <c r="R224" s="2"/>
      <c r="S224" s="2"/>
      <c r="X224" s="2"/>
      <c r="Y224" s="2"/>
      <c r="Z224" s="2"/>
      <c r="AF224" s="2"/>
      <c r="AG224" s="2"/>
      <c r="AH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J225" s="2"/>
      <c r="K225" s="2"/>
      <c r="L225" s="2"/>
      <c r="R225" s="2"/>
      <c r="S225" s="2"/>
      <c r="X225" s="2"/>
      <c r="Y225" s="2"/>
      <c r="Z225" s="2"/>
      <c r="AF225" s="2"/>
      <c r="AG225" s="2"/>
      <c r="AH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J226" s="2"/>
      <c r="K226" s="2"/>
      <c r="L226" s="2"/>
      <c r="R226" s="2"/>
      <c r="S226" s="2"/>
      <c r="X226" s="2"/>
      <c r="Y226" s="2"/>
      <c r="Z226" s="2"/>
      <c r="AF226" s="2"/>
      <c r="AG226" s="2"/>
      <c r="AH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J227" s="2"/>
      <c r="K227" s="2"/>
      <c r="L227" s="2"/>
      <c r="R227" s="2"/>
      <c r="S227" s="2"/>
      <c r="X227" s="2"/>
      <c r="Y227" s="2"/>
      <c r="Z227" s="2"/>
      <c r="AF227" s="2"/>
      <c r="AG227" s="2"/>
      <c r="AH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J228" s="2"/>
      <c r="K228" s="2"/>
      <c r="L228" s="2"/>
      <c r="R228" s="2"/>
      <c r="S228" s="2"/>
      <c r="X228" s="2"/>
      <c r="Y228" s="2"/>
      <c r="Z228" s="2"/>
      <c r="AF228" s="2"/>
      <c r="AG228" s="2"/>
      <c r="AH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J229" s="2"/>
      <c r="K229" s="2"/>
      <c r="L229" s="2"/>
      <c r="R229" s="2"/>
      <c r="S229" s="2"/>
      <c r="X229" s="2"/>
      <c r="Y229" s="2"/>
      <c r="Z229" s="2"/>
      <c r="AF229" s="2"/>
      <c r="AG229" s="2"/>
      <c r="AH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J230" s="2"/>
      <c r="K230" s="2"/>
      <c r="L230" s="2"/>
      <c r="R230" s="2"/>
      <c r="S230" s="2"/>
      <c r="X230" s="2"/>
      <c r="Y230" s="2"/>
      <c r="Z230" s="2"/>
      <c r="AF230" s="2"/>
      <c r="AG230" s="2"/>
      <c r="AH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J231" s="2"/>
      <c r="K231" s="2"/>
      <c r="L231" s="2"/>
      <c r="R231" s="2"/>
      <c r="S231" s="2"/>
      <c r="X231" s="2"/>
      <c r="Y231" s="2"/>
      <c r="Z231" s="2"/>
      <c r="AF231" s="2"/>
      <c r="AG231" s="2"/>
      <c r="AH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J232" s="2"/>
      <c r="K232" s="2"/>
      <c r="L232" s="2"/>
      <c r="R232" s="2"/>
      <c r="S232" s="2"/>
      <c r="X232" s="2"/>
      <c r="Y232" s="2"/>
      <c r="Z232" s="2"/>
      <c r="AF232" s="2"/>
      <c r="AG232" s="2"/>
      <c r="AH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J233" s="2"/>
      <c r="K233" s="2"/>
      <c r="L233" s="2"/>
      <c r="R233" s="2"/>
      <c r="S233" s="2"/>
      <c r="X233" s="2"/>
      <c r="Y233" s="2"/>
      <c r="Z233" s="2"/>
      <c r="AF233" s="2"/>
      <c r="AG233" s="2"/>
      <c r="AH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J234" s="2"/>
      <c r="K234" s="2"/>
      <c r="L234" s="2"/>
      <c r="R234" s="2"/>
      <c r="S234" s="2"/>
      <c r="X234" s="2"/>
      <c r="Y234" s="2"/>
      <c r="Z234" s="2"/>
      <c r="AF234" s="2"/>
      <c r="AG234" s="2"/>
      <c r="AH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J235" s="2"/>
      <c r="K235" s="2"/>
      <c r="L235" s="2"/>
      <c r="R235" s="2"/>
      <c r="S235" s="2"/>
      <c r="X235" s="2"/>
      <c r="Y235" s="2"/>
      <c r="Z235" s="2"/>
      <c r="AF235" s="2"/>
      <c r="AG235" s="2"/>
      <c r="AH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J236" s="2"/>
      <c r="K236" s="2"/>
      <c r="L236" s="2"/>
      <c r="R236" s="2"/>
      <c r="S236" s="2"/>
      <c r="X236" s="2"/>
      <c r="Y236" s="2"/>
      <c r="Z236" s="2"/>
      <c r="AF236" s="2"/>
      <c r="AG236" s="2"/>
      <c r="AH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J237" s="2"/>
      <c r="K237" s="2"/>
      <c r="L237" s="2"/>
      <c r="R237" s="2"/>
      <c r="S237" s="2"/>
      <c r="X237" s="2"/>
      <c r="Y237" s="2"/>
      <c r="Z237" s="2"/>
      <c r="AF237" s="2"/>
      <c r="AG237" s="2"/>
      <c r="AH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J238" s="2"/>
      <c r="K238" s="2"/>
      <c r="L238" s="2"/>
      <c r="R238" s="2"/>
      <c r="S238" s="2"/>
      <c r="X238" s="2"/>
      <c r="Y238" s="2"/>
      <c r="Z238" s="2"/>
      <c r="AF238" s="2"/>
      <c r="AG238" s="2"/>
      <c r="AH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J239" s="2"/>
      <c r="K239" s="2"/>
      <c r="L239" s="2"/>
      <c r="R239" s="2"/>
      <c r="S239" s="2"/>
      <c r="X239" s="2"/>
      <c r="Y239" s="2"/>
      <c r="Z239" s="2"/>
      <c r="AF239" s="2"/>
      <c r="AG239" s="2"/>
      <c r="AH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J240" s="2"/>
      <c r="K240" s="2"/>
      <c r="L240" s="2"/>
      <c r="R240" s="2"/>
      <c r="S240" s="2"/>
      <c r="X240" s="2"/>
      <c r="Y240" s="2"/>
      <c r="Z240" s="2"/>
      <c r="AF240" s="2"/>
      <c r="AG240" s="2"/>
      <c r="AH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J241" s="2"/>
      <c r="K241" s="2"/>
      <c r="L241" s="2"/>
      <c r="R241" s="2"/>
      <c r="S241" s="2"/>
      <c r="X241" s="2"/>
      <c r="Y241" s="2"/>
      <c r="Z241" s="2"/>
      <c r="AF241" s="2"/>
      <c r="AG241" s="2"/>
      <c r="AH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J242" s="2"/>
      <c r="K242" s="2"/>
      <c r="L242" s="2"/>
      <c r="R242" s="2"/>
      <c r="S242" s="2"/>
      <c r="X242" s="2"/>
      <c r="Y242" s="2"/>
      <c r="Z242" s="2"/>
      <c r="AF242" s="2"/>
      <c r="AG242" s="2"/>
      <c r="AH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J243" s="2"/>
      <c r="K243" s="2"/>
      <c r="L243" s="2"/>
      <c r="R243" s="2"/>
      <c r="S243" s="2"/>
      <c r="X243" s="2"/>
      <c r="Y243" s="2"/>
      <c r="Z243" s="2"/>
      <c r="AF243" s="2"/>
      <c r="AG243" s="2"/>
      <c r="AH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J244" s="2"/>
      <c r="K244" s="2"/>
      <c r="L244" s="2"/>
      <c r="R244" s="2"/>
      <c r="S244" s="2"/>
      <c r="X244" s="2"/>
      <c r="Y244" s="2"/>
      <c r="Z244" s="2"/>
      <c r="AF244" s="2"/>
      <c r="AG244" s="2"/>
      <c r="AH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J245" s="2"/>
      <c r="K245" s="2"/>
      <c r="L245" s="2"/>
      <c r="R245" s="2"/>
      <c r="S245" s="2"/>
      <c r="X245" s="2"/>
      <c r="Y245" s="2"/>
      <c r="Z245" s="2"/>
      <c r="AF245" s="2"/>
      <c r="AG245" s="2"/>
      <c r="AH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J246" s="2"/>
      <c r="K246" s="2"/>
      <c r="L246" s="2"/>
      <c r="R246" s="2"/>
      <c r="S246" s="2"/>
      <c r="X246" s="2"/>
      <c r="Y246" s="2"/>
      <c r="Z246" s="2"/>
      <c r="AF246" s="2"/>
      <c r="AG246" s="2"/>
      <c r="AH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J247" s="2"/>
      <c r="K247" s="2"/>
      <c r="L247" s="2"/>
      <c r="R247" s="2"/>
      <c r="S247" s="2"/>
      <c r="X247" s="2"/>
      <c r="Y247" s="2"/>
      <c r="Z247" s="2"/>
      <c r="AF247" s="2"/>
      <c r="AG247" s="2"/>
      <c r="AH247" s="2"/>
    </row>
    <row r="248" customFormat="false" ht="15" hidden="false" customHeight="false" outlineLevel="0" collapsed="false">
      <c r="A248" s="2"/>
      <c r="B248" s="2"/>
      <c r="C248" s="2"/>
    </row>
    <row r="249" customFormat="false" ht="15" hidden="false" customHeight="false" outlineLevel="0" collapsed="false">
      <c r="A249" s="2"/>
      <c r="B249" s="2"/>
      <c r="C249" s="2"/>
    </row>
    <row r="250" customFormat="false" ht="15" hidden="false" customHeight="false" outlineLevel="0" collapsed="false">
      <c r="A250" s="2"/>
      <c r="B250" s="2"/>
      <c r="C250" s="2"/>
    </row>
    <row r="251" customFormat="false" ht="15" hidden="false" customHeight="false" outlineLevel="0" collapsed="false">
      <c r="A251" s="2"/>
      <c r="B251" s="2"/>
      <c r="C251" s="2"/>
    </row>
    <row r="252" customFormat="false" ht="15" hidden="false" customHeight="false" outlineLevel="0" collapsed="false">
      <c r="A252" s="2"/>
      <c r="B252" s="2"/>
      <c r="C252" s="2"/>
    </row>
    <row r="253" customFormat="false" ht="15" hidden="false" customHeight="false" outlineLevel="0" collapsed="false">
      <c r="A253" s="2"/>
      <c r="B253" s="2"/>
      <c r="C253" s="2"/>
    </row>
    <row r="254" customFormat="false" ht="15" hidden="false" customHeight="false" outlineLevel="0" collapsed="false">
      <c r="A254" s="2"/>
      <c r="B254" s="2"/>
      <c r="C254" s="2"/>
    </row>
    <row r="255" customFormat="false" ht="15" hidden="false" customHeight="false" outlineLevel="0" collapsed="false">
      <c r="A255" s="2"/>
      <c r="B255" s="2"/>
      <c r="C255" s="2"/>
    </row>
    <row r="256" customFormat="false" ht="15" hidden="false" customHeight="false" outlineLevel="0" collapsed="false">
      <c r="A256" s="2"/>
      <c r="B256" s="2"/>
      <c r="C256" s="2"/>
    </row>
    <row r="257" customFormat="false" ht="15" hidden="false" customHeight="false" outlineLevel="0" collapsed="false">
      <c r="A257" s="2"/>
      <c r="B257" s="2"/>
      <c r="C257" s="2"/>
    </row>
    <row r="258" customFormat="false" ht="15" hidden="false" customHeight="false" outlineLevel="0" collapsed="false">
      <c r="A258" s="2"/>
      <c r="B258" s="2"/>
      <c r="C258" s="2"/>
    </row>
    <row r="259" customFormat="false" ht="15" hidden="false" customHeight="false" outlineLevel="0" collapsed="false">
      <c r="A259" s="2"/>
      <c r="B259" s="2"/>
      <c r="C259" s="2"/>
    </row>
    <row r="260" customFormat="false" ht="15" hidden="false" customHeight="false" outlineLevel="0" collapsed="false">
      <c r="A260" s="2"/>
      <c r="B260" s="2"/>
      <c r="C260" s="2"/>
    </row>
    <row r="261" customFormat="false" ht="15" hidden="false" customHeight="false" outlineLevel="0" collapsed="false">
      <c r="A261" s="2"/>
      <c r="B261" s="2"/>
      <c r="C261" s="2"/>
    </row>
    <row r="262" customFormat="false" ht="15" hidden="false" customHeight="false" outlineLevel="0" collapsed="false">
      <c r="A262" s="2"/>
      <c r="B262" s="2"/>
      <c r="C262" s="2"/>
    </row>
    <row r="263" customFormat="false" ht="15" hidden="false" customHeight="false" outlineLevel="0" collapsed="false">
      <c r="A263" s="2"/>
      <c r="B263" s="2"/>
      <c r="C263" s="2"/>
    </row>
    <row r="264" customFormat="false" ht="15" hidden="false" customHeight="false" outlineLevel="0" collapsed="false">
      <c r="A264" s="2"/>
      <c r="B264" s="2"/>
      <c r="C264" s="2"/>
    </row>
    <row r="265" customFormat="false" ht="15" hidden="false" customHeight="false" outlineLevel="0" collapsed="false">
      <c r="A265" s="2"/>
      <c r="B265" s="2"/>
      <c r="C265" s="2"/>
    </row>
    <row r="266" customFormat="false" ht="15" hidden="false" customHeight="false" outlineLevel="0" collapsed="false">
      <c r="A266" s="2"/>
      <c r="B266" s="2"/>
      <c r="C266" s="2"/>
    </row>
    <row r="267" customFormat="false" ht="15" hidden="false" customHeight="false" outlineLevel="0" collapsed="false">
      <c r="A267" s="2"/>
      <c r="B267" s="2"/>
      <c r="C267" s="2"/>
    </row>
    <row r="268" customFormat="false" ht="15" hidden="false" customHeight="false" outlineLevel="0" collapsed="false">
      <c r="A268" s="2"/>
      <c r="B268" s="2"/>
      <c r="C268" s="2"/>
    </row>
    <row r="269" customFormat="false" ht="15" hidden="false" customHeight="false" outlineLevel="0" collapsed="false">
      <c r="A269" s="2"/>
      <c r="B269" s="2"/>
      <c r="C269" s="2"/>
    </row>
    <row r="270" customFormat="false" ht="15" hidden="false" customHeight="false" outlineLevel="0" collapsed="false">
      <c r="A270" s="2"/>
      <c r="B270" s="2"/>
      <c r="C270" s="2"/>
    </row>
    <row r="271" customFormat="false" ht="15" hidden="false" customHeight="false" outlineLevel="0" collapsed="false">
      <c r="A271" s="2"/>
      <c r="B271" s="2"/>
      <c r="C271" s="2"/>
    </row>
    <row r="272" customFormat="false" ht="15" hidden="false" customHeight="false" outlineLevel="0" collapsed="false">
      <c r="A272" s="2"/>
      <c r="B272" s="2"/>
      <c r="C272" s="2"/>
    </row>
    <row r="273" customFormat="false" ht="15" hidden="false" customHeight="false" outlineLevel="0" collapsed="false">
      <c r="A273" s="2"/>
      <c r="B273" s="2"/>
      <c r="C273" s="2"/>
    </row>
    <row r="274" customFormat="false" ht="15" hidden="false" customHeight="false" outlineLevel="0" collapsed="false">
      <c r="A274" s="2"/>
      <c r="B274" s="2"/>
      <c r="C274" s="2"/>
    </row>
    <row r="275" customFormat="false" ht="15" hidden="false" customHeight="false" outlineLevel="0" collapsed="false">
      <c r="A275" s="2"/>
      <c r="B275" s="2"/>
      <c r="C275" s="2"/>
    </row>
    <row r="276" customFormat="false" ht="15" hidden="false" customHeight="false" outlineLevel="0" collapsed="false">
      <c r="A276" s="2"/>
      <c r="B276" s="2"/>
      <c r="C276" s="2"/>
    </row>
    <row r="277" customFormat="false" ht="15" hidden="false" customHeight="false" outlineLevel="0" collapsed="false">
      <c r="A277" s="2"/>
      <c r="B277" s="2"/>
      <c r="C277" s="2"/>
    </row>
    <row r="278" customFormat="false" ht="15" hidden="false" customHeight="false" outlineLevel="0" collapsed="false">
      <c r="A278" s="2"/>
      <c r="B278" s="2"/>
      <c r="C278" s="2"/>
    </row>
    <row r="279" customFormat="false" ht="15" hidden="false" customHeight="false" outlineLevel="0" collapsed="false">
      <c r="A279" s="2"/>
      <c r="B279" s="2"/>
      <c r="C279" s="2"/>
    </row>
    <row r="280" customFormat="false" ht="15" hidden="false" customHeight="false" outlineLevel="0" collapsed="false">
      <c r="A280" s="2"/>
      <c r="B280" s="2"/>
      <c r="C280" s="2"/>
    </row>
    <row r="281" customFormat="false" ht="15" hidden="false" customHeight="false" outlineLevel="0" collapsed="false">
      <c r="A281" s="2"/>
      <c r="B281" s="2"/>
      <c r="C281" s="2"/>
    </row>
    <row r="282" customFormat="false" ht="15" hidden="false" customHeight="false" outlineLevel="0" collapsed="false">
      <c r="A282" s="2"/>
      <c r="B282" s="2"/>
      <c r="C282" s="2"/>
    </row>
    <row r="283" customFormat="false" ht="15" hidden="false" customHeight="false" outlineLevel="0" collapsed="false">
      <c r="A283" s="2"/>
      <c r="B283" s="2"/>
      <c r="C283" s="2"/>
    </row>
    <row r="284" customFormat="false" ht="15" hidden="false" customHeight="false" outlineLevel="0" collapsed="false">
      <c r="A284" s="2"/>
      <c r="B284" s="2"/>
      <c r="C284" s="2"/>
    </row>
    <row r="285" customFormat="false" ht="15" hidden="false" customHeight="false" outlineLevel="0" collapsed="false">
      <c r="A285" s="2"/>
      <c r="B285" s="2"/>
      <c r="C285" s="2"/>
    </row>
    <row r="286" customFormat="false" ht="15" hidden="false" customHeight="false" outlineLevel="0" collapsed="false">
      <c r="A286" s="2"/>
      <c r="B286" s="2"/>
      <c r="C286" s="2"/>
    </row>
    <row r="287" customFormat="false" ht="15" hidden="false" customHeight="false" outlineLevel="0" collapsed="false">
      <c r="A287" s="2"/>
      <c r="B287" s="2"/>
      <c r="C287" s="2"/>
    </row>
    <row r="288" customFormat="false" ht="15" hidden="false" customHeight="false" outlineLevel="0" collapsed="false">
      <c r="A288" s="2"/>
      <c r="B288" s="2"/>
      <c r="C288" s="2"/>
    </row>
    <row r="289" customFormat="false" ht="15" hidden="false" customHeight="false" outlineLevel="0" collapsed="false">
      <c r="A289" s="2"/>
      <c r="B289" s="2"/>
      <c r="C289" s="2"/>
    </row>
    <row r="290" customFormat="false" ht="15" hidden="false" customHeight="false" outlineLevel="0" collapsed="false">
      <c r="A290" s="2"/>
      <c r="B290" s="2"/>
      <c r="C290" s="2"/>
    </row>
    <row r="291" customFormat="false" ht="15" hidden="false" customHeight="false" outlineLevel="0" collapsed="false">
      <c r="A291" s="2"/>
      <c r="B291" s="2"/>
      <c r="C291" s="2"/>
    </row>
    <row r="292" customFormat="false" ht="15" hidden="false" customHeight="false" outlineLevel="0" collapsed="false">
      <c r="A292" s="2"/>
      <c r="B292" s="2"/>
      <c r="C292" s="2"/>
    </row>
    <row r="293" customFormat="false" ht="15" hidden="false" customHeight="false" outlineLevel="0" collapsed="false">
      <c r="A293" s="2"/>
      <c r="B293" s="2"/>
      <c r="C293" s="2"/>
    </row>
    <row r="294" customFormat="false" ht="15" hidden="false" customHeight="false" outlineLevel="0" collapsed="false">
      <c r="A294" s="2"/>
      <c r="B294" s="2"/>
      <c r="C294" s="2"/>
    </row>
    <row r="295" customFormat="false" ht="15" hidden="false" customHeight="false" outlineLevel="0" collapsed="false">
      <c r="A295" s="2"/>
      <c r="B295" s="2"/>
      <c r="C295" s="2"/>
    </row>
    <row r="296" customFormat="false" ht="15" hidden="false" customHeight="false" outlineLevel="0" collapsed="false">
      <c r="A296" s="2"/>
      <c r="B296" s="2"/>
      <c r="C296" s="2"/>
    </row>
    <row r="297" customFormat="false" ht="15" hidden="false" customHeight="false" outlineLevel="0" collapsed="false">
      <c r="A297" s="2"/>
      <c r="B297" s="2"/>
      <c r="C297" s="2"/>
    </row>
    <row r="298" customFormat="false" ht="15" hidden="false" customHeight="false" outlineLevel="0" collapsed="false">
      <c r="A298" s="2"/>
      <c r="B298" s="2"/>
      <c r="C298" s="2"/>
    </row>
    <row r="299" customFormat="false" ht="15" hidden="false" customHeight="false" outlineLevel="0" collapsed="false">
      <c r="A299" s="2"/>
      <c r="B299" s="2"/>
      <c r="C299" s="2"/>
    </row>
    <row r="300" customFormat="false" ht="15" hidden="false" customHeight="false" outlineLevel="0" collapsed="false">
      <c r="A300" s="2"/>
      <c r="B300" s="2"/>
      <c r="C300" s="2"/>
    </row>
    <row r="301" customFormat="false" ht="15" hidden="false" customHeight="false" outlineLevel="0" collapsed="false">
      <c r="A301" s="2"/>
      <c r="B301" s="2"/>
      <c r="C301" s="2"/>
    </row>
    <row r="302" customFormat="false" ht="15" hidden="false" customHeight="false" outlineLevel="0" collapsed="false">
      <c r="A302" s="2"/>
      <c r="B302" s="2"/>
      <c r="C302" s="2"/>
    </row>
    <row r="303" customFormat="false" ht="15" hidden="false" customHeight="false" outlineLevel="0" collapsed="false">
      <c r="A303" s="2"/>
      <c r="B303" s="2"/>
      <c r="C303" s="2"/>
    </row>
    <row r="304" customFormat="false" ht="15" hidden="false" customHeight="false" outlineLevel="0" collapsed="false">
      <c r="A304" s="2"/>
      <c r="B304" s="2"/>
      <c r="C304" s="2"/>
    </row>
    <row r="305" customFormat="false" ht="15" hidden="false" customHeight="false" outlineLevel="0" collapsed="false">
      <c r="A305" s="2"/>
      <c r="B305" s="2"/>
      <c r="C305" s="2"/>
    </row>
    <row r="306" customFormat="false" ht="15" hidden="false" customHeight="false" outlineLevel="0" collapsed="false">
      <c r="A306" s="2"/>
      <c r="B306" s="2"/>
      <c r="C306" s="2"/>
    </row>
    <row r="307" customFormat="false" ht="15" hidden="false" customHeight="false" outlineLevel="0" collapsed="false">
      <c r="A307" s="2"/>
      <c r="B307" s="2"/>
      <c r="C307" s="2"/>
    </row>
    <row r="308" customFormat="false" ht="15" hidden="false" customHeight="false" outlineLevel="0" collapsed="false">
      <c r="A308" s="2"/>
      <c r="B308" s="2"/>
      <c r="C308" s="2"/>
    </row>
    <row r="309" customFormat="false" ht="15" hidden="false" customHeight="false" outlineLevel="0" collapsed="false">
      <c r="A309" s="2"/>
      <c r="B309" s="2"/>
      <c r="C309" s="2"/>
    </row>
    <row r="310" customFormat="false" ht="15" hidden="false" customHeight="false" outlineLevel="0" collapsed="false">
      <c r="A310" s="2"/>
      <c r="B310" s="2"/>
      <c r="C310" s="2"/>
    </row>
    <row r="311" customFormat="false" ht="15" hidden="false" customHeight="false" outlineLevel="0" collapsed="false">
      <c r="A311" s="2"/>
      <c r="B311" s="2"/>
      <c r="C311" s="2"/>
    </row>
    <row r="312" customFormat="false" ht="15" hidden="false" customHeight="false" outlineLevel="0" collapsed="false">
      <c r="A312" s="2"/>
      <c r="B312" s="2"/>
      <c r="C312" s="2"/>
    </row>
    <row r="313" customFormat="false" ht="15" hidden="false" customHeight="false" outlineLevel="0" collapsed="false">
      <c r="A313" s="2"/>
      <c r="B313" s="2"/>
      <c r="C313" s="2"/>
    </row>
    <row r="314" customFormat="false" ht="15" hidden="false" customHeight="false" outlineLevel="0" collapsed="false">
      <c r="A314" s="2"/>
      <c r="B314" s="2"/>
      <c r="C314" s="2"/>
    </row>
    <row r="315" customFormat="false" ht="15" hidden="false" customHeight="false" outlineLevel="0" collapsed="false">
      <c r="A315" s="2"/>
      <c r="B315" s="2"/>
      <c r="C315" s="2"/>
    </row>
    <row r="316" customFormat="false" ht="15" hidden="false" customHeight="false" outlineLevel="0" collapsed="false">
      <c r="A316" s="2"/>
      <c r="B316" s="2"/>
      <c r="C316" s="2"/>
    </row>
    <row r="317" customFormat="false" ht="15" hidden="false" customHeight="false" outlineLevel="0" collapsed="false">
      <c r="A317" s="2"/>
      <c r="B317" s="2"/>
      <c r="C317" s="2"/>
    </row>
    <row r="318" customFormat="false" ht="15" hidden="false" customHeight="false" outlineLevel="0" collapsed="false">
      <c r="A318" s="2"/>
      <c r="B318" s="2"/>
      <c r="C318" s="2"/>
    </row>
    <row r="319" customFormat="false" ht="15" hidden="false" customHeight="false" outlineLevel="0" collapsed="false">
      <c r="A319" s="2"/>
      <c r="B319" s="2"/>
      <c r="C319" s="2"/>
    </row>
    <row r="320" customFormat="false" ht="15" hidden="false" customHeight="false" outlineLevel="0" collapsed="false">
      <c r="A320" s="2"/>
      <c r="B320" s="2"/>
      <c r="C320" s="2"/>
    </row>
    <row r="321" customFormat="false" ht="15" hidden="false" customHeight="false" outlineLevel="0" collapsed="false">
      <c r="A321" s="2"/>
      <c r="B321" s="2"/>
      <c r="C321" s="2"/>
    </row>
    <row r="322" customFormat="false" ht="15" hidden="false" customHeight="false" outlineLevel="0" collapsed="false">
      <c r="A322" s="2"/>
      <c r="B322" s="2"/>
      <c r="C322" s="2"/>
    </row>
    <row r="323" customFormat="false" ht="15" hidden="false" customHeight="false" outlineLevel="0" collapsed="false">
      <c r="A323" s="2"/>
      <c r="B323" s="2"/>
      <c r="C323" s="2"/>
    </row>
    <row r="324" customFormat="false" ht="15" hidden="false" customHeight="false" outlineLevel="0" collapsed="false">
      <c r="A324" s="2"/>
      <c r="B324" s="2"/>
      <c r="C324" s="2"/>
    </row>
    <row r="325" customFormat="false" ht="15" hidden="false" customHeight="false" outlineLevel="0" collapsed="false">
      <c r="A325" s="2"/>
      <c r="B325" s="2"/>
      <c r="C325" s="2"/>
    </row>
    <row r="326" customFormat="false" ht="15" hidden="false" customHeight="false" outlineLevel="0" collapsed="false">
      <c r="A326" s="2"/>
      <c r="B326" s="2"/>
      <c r="C326" s="2"/>
    </row>
    <row r="327" customFormat="false" ht="15" hidden="false" customHeight="false" outlineLevel="0" collapsed="false">
      <c r="A327" s="2"/>
      <c r="B327" s="2"/>
      <c r="C327" s="2"/>
    </row>
    <row r="328" customFormat="false" ht="15" hidden="false" customHeight="false" outlineLevel="0" collapsed="false">
      <c r="A328" s="2"/>
      <c r="B328" s="2"/>
      <c r="C328" s="2"/>
    </row>
    <row r="329" customFormat="false" ht="15" hidden="false" customHeight="false" outlineLevel="0" collapsed="false">
      <c r="A329" s="2"/>
      <c r="B329" s="2"/>
      <c r="C329" s="2"/>
    </row>
    <row r="330" customFormat="false" ht="15" hidden="false" customHeight="false" outlineLevel="0" collapsed="false">
      <c r="A330" s="2"/>
      <c r="B330" s="2"/>
      <c r="C330" s="2"/>
    </row>
    <row r="331" customFormat="false" ht="15" hidden="false" customHeight="false" outlineLevel="0" collapsed="false">
      <c r="A331" s="2"/>
      <c r="B331" s="2"/>
      <c r="C331" s="2"/>
    </row>
    <row r="332" customFormat="false" ht="15" hidden="false" customHeight="false" outlineLevel="0" collapsed="false">
      <c r="A332" s="2"/>
      <c r="B332" s="2"/>
      <c r="C332" s="2"/>
    </row>
    <row r="333" customFormat="false" ht="15" hidden="false" customHeight="false" outlineLevel="0" collapsed="false">
      <c r="A333" s="2"/>
      <c r="B333" s="2"/>
      <c r="C333" s="2"/>
    </row>
    <row r="334" customFormat="false" ht="15" hidden="false" customHeight="false" outlineLevel="0" collapsed="false">
      <c r="A334" s="2"/>
      <c r="B334" s="2"/>
      <c r="C334" s="2"/>
    </row>
    <row r="335" customFormat="false" ht="15" hidden="false" customHeight="false" outlineLevel="0" collapsed="false">
      <c r="A335" s="2"/>
      <c r="B335" s="2"/>
      <c r="C335" s="2"/>
    </row>
    <row r="336" customFormat="false" ht="15" hidden="false" customHeight="false" outlineLevel="0" collapsed="false">
      <c r="A336" s="2"/>
      <c r="B336" s="2"/>
      <c r="C336" s="2"/>
    </row>
    <row r="337" customFormat="false" ht="15" hidden="false" customHeight="false" outlineLevel="0" collapsed="false">
      <c r="A337" s="2"/>
      <c r="B337" s="2"/>
      <c r="C337" s="2"/>
    </row>
    <row r="338" customFormat="false" ht="15" hidden="false" customHeight="false" outlineLevel="0" collapsed="false">
      <c r="A338" s="2"/>
      <c r="B338" s="2"/>
      <c r="C338" s="2"/>
    </row>
    <row r="339" customFormat="false" ht="15" hidden="false" customHeight="false" outlineLevel="0" collapsed="false">
      <c r="A339" s="2"/>
      <c r="B339" s="2"/>
      <c r="C339" s="2"/>
    </row>
    <row r="340" customFormat="false" ht="15" hidden="false" customHeight="false" outlineLevel="0" collapsed="false">
      <c r="A340" s="2"/>
      <c r="B340" s="2"/>
      <c r="C340" s="2"/>
    </row>
    <row r="341" customFormat="false" ht="15" hidden="false" customHeight="false" outlineLevel="0" collapsed="false">
      <c r="A341" s="2"/>
      <c r="B341" s="2"/>
      <c r="C341" s="2"/>
    </row>
    <row r="342" customFormat="false" ht="15" hidden="false" customHeight="false" outlineLevel="0" collapsed="false">
      <c r="A342" s="2"/>
      <c r="B342" s="2"/>
      <c r="C342" s="2"/>
    </row>
    <row r="343" customFormat="false" ht="15" hidden="false" customHeight="false" outlineLevel="0" collapsed="false">
      <c r="A343" s="2"/>
      <c r="B343" s="2"/>
      <c r="C343" s="2"/>
    </row>
    <row r="344" customFormat="false" ht="15" hidden="false" customHeight="false" outlineLevel="0" collapsed="false">
      <c r="A344" s="2"/>
      <c r="B344" s="2"/>
      <c r="C344" s="2"/>
    </row>
    <row r="345" customFormat="false" ht="15" hidden="false" customHeight="false" outlineLevel="0" collapsed="false">
      <c r="A345" s="2"/>
      <c r="B345" s="2"/>
      <c r="C345" s="2"/>
    </row>
    <row r="346" customFormat="false" ht="15" hidden="false" customHeight="false" outlineLevel="0" collapsed="false">
      <c r="A346" s="2"/>
      <c r="B346" s="2"/>
      <c r="C346" s="2"/>
    </row>
    <row r="347" customFormat="false" ht="15" hidden="false" customHeight="false" outlineLevel="0" collapsed="false">
      <c r="A347" s="2"/>
      <c r="B347" s="2"/>
      <c r="C347" s="2"/>
    </row>
    <row r="348" customFormat="false" ht="15" hidden="false" customHeight="false" outlineLevel="0" collapsed="false">
      <c r="A348" s="2"/>
      <c r="B348" s="2"/>
      <c r="C348" s="2"/>
    </row>
    <row r="349" customFormat="false" ht="15" hidden="false" customHeight="false" outlineLevel="0" collapsed="false">
      <c r="A349" s="2"/>
      <c r="B349" s="2"/>
      <c r="C349" s="2"/>
    </row>
    <row r="350" customFormat="false" ht="15" hidden="false" customHeight="false" outlineLevel="0" collapsed="false">
      <c r="A350" s="2"/>
      <c r="B350" s="2"/>
      <c r="C350" s="2"/>
    </row>
    <row r="351" customFormat="false" ht="15" hidden="false" customHeight="false" outlineLevel="0" collapsed="false">
      <c r="A351" s="2"/>
      <c r="B351" s="2"/>
      <c r="C351" s="2"/>
    </row>
    <row r="352" customFormat="false" ht="15" hidden="false" customHeight="false" outlineLevel="0" collapsed="false">
      <c r="A352" s="2"/>
      <c r="B352" s="2"/>
      <c r="C352" s="2"/>
    </row>
    <row r="353" customFormat="false" ht="15" hidden="false" customHeight="false" outlineLevel="0" collapsed="false">
      <c r="A353" s="2"/>
      <c r="B353" s="2"/>
      <c r="C353" s="2"/>
    </row>
    <row r="354" customFormat="false" ht="15" hidden="false" customHeight="false" outlineLevel="0" collapsed="false">
      <c r="A354" s="2"/>
      <c r="B354" s="2"/>
      <c r="C354" s="2"/>
    </row>
    <row r="355" customFormat="false" ht="15" hidden="false" customHeight="false" outlineLevel="0" collapsed="false">
      <c r="A355" s="2"/>
      <c r="B355" s="2"/>
      <c r="C355" s="2"/>
    </row>
    <row r="356" customFormat="false" ht="15" hidden="false" customHeight="false" outlineLevel="0" collapsed="false">
      <c r="A356" s="2"/>
      <c r="B356" s="2"/>
      <c r="C356" s="2"/>
    </row>
    <row r="357" customFormat="false" ht="15" hidden="false" customHeight="false" outlineLevel="0" collapsed="false">
      <c r="A357" s="2"/>
      <c r="B357" s="2"/>
      <c r="C357" s="2"/>
    </row>
    <row r="358" customFormat="false" ht="15" hidden="false" customHeight="false" outlineLevel="0" collapsed="false">
      <c r="A358" s="2"/>
      <c r="B358" s="2"/>
      <c r="C358" s="2"/>
    </row>
    <row r="359" customFormat="false" ht="15" hidden="false" customHeight="false" outlineLevel="0" collapsed="false">
      <c r="A359" s="2"/>
      <c r="B359" s="2"/>
      <c r="C359" s="2"/>
    </row>
    <row r="360" customFormat="false" ht="15" hidden="false" customHeight="false" outlineLevel="0" collapsed="false">
      <c r="A360" s="2"/>
      <c r="B360" s="2"/>
      <c r="C360" s="2"/>
    </row>
    <row r="361" customFormat="false" ht="15" hidden="false" customHeight="false" outlineLevel="0" collapsed="false">
      <c r="A361" s="2"/>
      <c r="B361" s="2"/>
      <c r="C361" s="2"/>
    </row>
    <row r="362" customFormat="false" ht="15" hidden="false" customHeight="false" outlineLevel="0" collapsed="false">
      <c r="A362" s="2"/>
      <c r="B362" s="2"/>
      <c r="C362" s="2"/>
    </row>
    <row r="363" customFormat="false" ht="15" hidden="false" customHeight="false" outlineLevel="0" collapsed="false">
      <c r="A363" s="2"/>
      <c r="B363" s="2"/>
      <c r="C363" s="2"/>
    </row>
    <row r="364" customFormat="false" ht="15" hidden="false" customHeight="false" outlineLevel="0" collapsed="false">
      <c r="A364" s="2"/>
      <c r="B364" s="2"/>
      <c r="C364" s="2"/>
    </row>
    <row r="365" customFormat="false" ht="15" hidden="false" customHeight="false" outlineLevel="0" collapsed="false">
      <c r="A365" s="2"/>
      <c r="B365" s="2"/>
      <c r="C365" s="2"/>
    </row>
    <row r="366" customFormat="false" ht="15" hidden="false" customHeight="false" outlineLevel="0" collapsed="false">
      <c r="A366" s="2"/>
      <c r="B366" s="2"/>
      <c r="C366" s="2"/>
    </row>
    <row r="367" customFormat="false" ht="15" hidden="false" customHeight="false" outlineLevel="0" collapsed="false">
      <c r="A367" s="2"/>
      <c r="B367" s="2"/>
      <c r="C367" s="2"/>
    </row>
    <row r="368" customFormat="false" ht="15" hidden="false" customHeight="false" outlineLevel="0" collapsed="false">
      <c r="A368" s="2"/>
      <c r="B368" s="2"/>
      <c r="C368" s="2"/>
    </row>
    <row r="369" customFormat="false" ht="15" hidden="false" customHeight="false" outlineLevel="0" collapsed="false">
      <c r="A369" s="2"/>
      <c r="B369" s="2"/>
      <c r="C369" s="2"/>
    </row>
    <row r="370" customFormat="false" ht="15" hidden="false" customHeight="false" outlineLevel="0" collapsed="false">
      <c r="A370" s="2"/>
      <c r="B370" s="2"/>
      <c r="C370" s="2"/>
    </row>
    <row r="371" customFormat="false" ht="15" hidden="false" customHeight="false" outlineLevel="0" collapsed="false">
      <c r="A371" s="2"/>
      <c r="B371" s="2"/>
      <c r="C371" s="2"/>
    </row>
    <row r="372" customFormat="false" ht="15" hidden="false" customHeight="false" outlineLevel="0" collapsed="false">
      <c r="A372" s="2"/>
      <c r="B372" s="2"/>
      <c r="C372" s="2"/>
    </row>
    <row r="373" customFormat="false" ht="15" hidden="false" customHeight="false" outlineLevel="0" collapsed="false">
      <c r="A373" s="2"/>
      <c r="B373" s="2"/>
      <c r="C373" s="2"/>
    </row>
    <row r="374" customFormat="false" ht="15" hidden="false" customHeight="false" outlineLevel="0" collapsed="false">
      <c r="A374" s="2"/>
      <c r="B374" s="2"/>
      <c r="C374" s="2"/>
    </row>
    <row r="375" customFormat="false" ht="15" hidden="false" customHeight="false" outlineLevel="0" collapsed="false">
      <c r="A375" s="2"/>
      <c r="B375" s="2"/>
      <c r="C375" s="2"/>
    </row>
    <row r="376" customFormat="false" ht="15" hidden="false" customHeight="false" outlineLevel="0" collapsed="false">
      <c r="A376" s="2"/>
      <c r="B376" s="2"/>
      <c r="C376" s="2"/>
    </row>
    <row r="377" customFormat="false" ht="15" hidden="false" customHeight="false" outlineLevel="0" collapsed="false">
      <c r="A377" s="2"/>
      <c r="B377" s="2"/>
      <c r="C377" s="2"/>
    </row>
    <row r="378" customFormat="false" ht="15" hidden="false" customHeight="false" outlineLevel="0" collapsed="false">
      <c r="A378" s="2"/>
      <c r="B378" s="2"/>
      <c r="C378" s="2"/>
    </row>
    <row r="379" customFormat="false" ht="15" hidden="false" customHeight="false" outlineLevel="0" collapsed="false">
      <c r="A379" s="2"/>
      <c r="B379" s="2"/>
      <c r="C379" s="2"/>
    </row>
    <row r="380" customFormat="false" ht="15" hidden="false" customHeight="false" outlineLevel="0" collapsed="false">
      <c r="A380" s="2"/>
      <c r="B380" s="2"/>
      <c r="C380" s="2"/>
    </row>
    <row r="381" customFormat="false" ht="15" hidden="false" customHeight="false" outlineLevel="0" collapsed="false">
      <c r="A381" s="2"/>
      <c r="B381" s="2"/>
      <c r="C381" s="2"/>
    </row>
    <row r="382" customFormat="false" ht="15" hidden="false" customHeight="false" outlineLevel="0" collapsed="false">
      <c r="A382" s="2"/>
      <c r="B382" s="2"/>
      <c r="C382" s="2"/>
    </row>
    <row r="383" customFormat="false" ht="15" hidden="false" customHeight="false" outlineLevel="0" collapsed="false">
      <c r="A383" s="2"/>
      <c r="B383" s="2"/>
      <c r="C383" s="2"/>
    </row>
    <row r="384" customFormat="false" ht="15" hidden="false" customHeight="false" outlineLevel="0" collapsed="false">
      <c r="A384" s="2"/>
      <c r="B384" s="2"/>
      <c r="C384" s="2"/>
    </row>
    <row r="385" customFormat="false" ht="15" hidden="false" customHeight="false" outlineLevel="0" collapsed="false">
      <c r="A385" s="2"/>
      <c r="B385" s="2"/>
      <c r="C385" s="2"/>
    </row>
    <row r="386" customFormat="false" ht="15" hidden="false" customHeight="false" outlineLevel="0" collapsed="false">
      <c r="A386" s="2"/>
      <c r="B386" s="2"/>
      <c r="C386" s="2"/>
    </row>
    <row r="387" customFormat="false" ht="15" hidden="false" customHeight="false" outlineLevel="0" collapsed="false">
      <c r="A387" s="2"/>
      <c r="B387" s="2"/>
      <c r="C387" s="2"/>
    </row>
    <row r="388" customFormat="false" ht="15" hidden="false" customHeight="false" outlineLevel="0" collapsed="false">
      <c r="A388" s="2"/>
      <c r="B388" s="2"/>
      <c r="C388" s="2"/>
    </row>
    <row r="389" customFormat="false" ht="15" hidden="false" customHeight="false" outlineLevel="0" collapsed="false">
      <c r="A389" s="2"/>
      <c r="B389" s="2"/>
      <c r="C389" s="2"/>
    </row>
    <row r="390" customFormat="false" ht="15" hidden="false" customHeight="false" outlineLevel="0" collapsed="false">
      <c r="A390" s="2"/>
      <c r="B390" s="2"/>
      <c r="C390" s="2"/>
    </row>
    <row r="391" customFormat="false" ht="15" hidden="false" customHeight="false" outlineLevel="0" collapsed="false">
      <c r="A391" s="2"/>
      <c r="B391" s="2"/>
      <c r="C391" s="2"/>
    </row>
    <row r="392" customFormat="false" ht="15" hidden="false" customHeight="false" outlineLevel="0" collapsed="false">
      <c r="A392" s="2"/>
      <c r="B392" s="2"/>
      <c r="C392" s="2"/>
    </row>
    <row r="393" customFormat="false" ht="15" hidden="false" customHeight="false" outlineLevel="0" collapsed="false">
      <c r="A393" s="2"/>
      <c r="B393" s="2"/>
      <c r="C393" s="2"/>
    </row>
    <row r="394" customFormat="false" ht="15" hidden="false" customHeight="false" outlineLevel="0" collapsed="false">
      <c r="A394" s="2"/>
      <c r="B394" s="2"/>
      <c r="C394" s="2"/>
    </row>
    <row r="395" customFormat="false" ht="15" hidden="false" customHeight="false" outlineLevel="0" collapsed="false">
      <c r="A395" s="2"/>
      <c r="B395" s="2"/>
      <c r="C395" s="2"/>
    </row>
    <row r="396" customFormat="false" ht="15" hidden="false" customHeight="false" outlineLevel="0" collapsed="false">
      <c r="A396" s="2"/>
      <c r="B396" s="2"/>
      <c r="C396" s="2"/>
    </row>
    <row r="397" customFormat="false" ht="15" hidden="false" customHeight="false" outlineLevel="0" collapsed="false">
      <c r="A397" s="2"/>
      <c r="B397" s="2"/>
      <c r="C397" s="2"/>
    </row>
    <row r="398" customFormat="false" ht="15" hidden="false" customHeight="false" outlineLevel="0" collapsed="false">
      <c r="A398" s="2"/>
      <c r="B398" s="2"/>
      <c r="C398" s="2"/>
    </row>
    <row r="399" customFormat="false" ht="15" hidden="false" customHeight="false" outlineLevel="0" collapsed="false">
      <c r="A399" s="2"/>
      <c r="B399" s="2"/>
      <c r="C399" s="2"/>
    </row>
    <row r="400" customFormat="false" ht="15" hidden="false" customHeight="false" outlineLevel="0" collapsed="false">
      <c r="A400" s="2"/>
      <c r="B400" s="2"/>
      <c r="C400" s="2"/>
    </row>
    <row r="401" customFormat="false" ht="15" hidden="false" customHeight="false" outlineLevel="0" collapsed="false">
      <c r="A401" s="2"/>
      <c r="B401" s="2"/>
      <c r="C401" s="2"/>
    </row>
    <row r="402" customFormat="false" ht="15" hidden="false" customHeight="false" outlineLevel="0" collapsed="false">
      <c r="A402" s="2"/>
      <c r="B402" s="2"/>
      <c r="C402" s="2"/>
    </row>
    <row r="403" customFormat="false" ht="15" hidden="false" customHeight="false" outlineLevel="0" collapsed="false">
      <c r="A403" s="2"/>
      <c r="B403" s="2"/>
      <c r="C403" s="2"/>
    </row>
    <row r="404" customFormat="false" ht="15" hidden="false" customHeight="false" outlineLevel="0" collapsed="false">
      <c r="A404" s="2"/>
      <c r="B404" s="2"/>
      <c r="C404" s="2"/>
    </row>
    <row r="405" customFormat="false" ht="15" hidden="false" customHeight="false" outlineLevel="0" collapsed="false">
      <c r="A405" s="2"/>
      <c r="B405" s="2"/>
      <c r="C405" s="2"/>
    </row>
    <row r="406" customFormat="false" ht="15" hidden="false" customHeight="false" outlineLevel="0" collapsed="false">
      <c r="A406" s="2"/>
      <c r="B406" s="2"/>
      <c r="C406" s="2"/>
    </row>
    <row r="407" customFormat="false" ht="15" hidden="false" customHeight="false" outlineLevel="0" collapsed="false">
      <c r="A407" s="2"/>
      <c r="B407" s="2"/>
      <c r="C407" s="2"/>
    </row>
    <row r="408" customFormat="false" ht="15" hidden="false" customHeight="false" outlineLevel="0" collapsed="false">
      <c r="A408" s="2"/>
      <c r="B408" s="2"/>
      <c r="C408" s="2"/>
    </row>
    <row r="409" customFormat="false" ht="15" hidden="false" customHeight="false" outlineLevel="0" collapsed="false">
      <c r="A409" s="2"/>
      <c r="B409" s="2"/>
      <c r="C409" s="2"/>
    </row>
    <row r="410" customFormat="false" ht="15" hidden="false" customHeight="false" outlineLevel="0" collapsed="false">
      <c r="A410" s="2"/>
      <c r="B410" s="2"/>
      <c r="C410" s="2"/>
    </row>
    <row r="411" customFormat="false" ht="15" hidden="false" customHeight="false" outlineLevel="0" collapsed="false">
      <c r="A411" s="2"/>
      <c r="B411" s="2"/>
      <c r="C411" s="2"/>
    </row>
    <row r="412" customFormat="false" ht="15" hidden="false" customHeight="false" outlineLevel="0" collapsed="false">
      <c r="A412" s="2"/>
      <c r="B412" s="2"/>
      <c r="C412" s="2"/>
    </row>
    <row r="413" customFormat="false" ht="15" hidden="false" customHeight="false" outlineLevel="0" collapsed="false">
      <c r="A413" s="2"/>
      <c r="B413" s="2"/>
      <c r="C413" s="2"/>
    </row>
    <row r="414" customFormat="false" ht="15" hidden="false" customHeight="false" outlineLevel="0" collapsed="false">
      <c r="A414" s="2"/>
      <c r="B414" s="2"/>
      <c r="C414" s="2"/>
    </row>
    <row r="415" customFormat="false" ht="15" hidden="false" customHeight="false" outlineLevel="0" collapsed="false">
      <c r="A415" s="2"/>
      <c r="B415" s="2"/>
      <c r="C415" s="2"/>
    </row>
    <row r="416" customFormat="false" ht="15" hidden="false" customHeight="false" outlineLevel="0" collapsed="false">
      <c r="A416" s="2"/>
      <c r="B416" s="2"/>
      <c r="C416" s="2"/>
    </row>
    <row r="417" customFormat="false" ht="15" hidden="false" customHeight="false" outlineLevel="0" collapsed="false">
      <c r="A417" s="2"/>
      <c r="B417" s="2"/>
      <c r="C417" s="2"/>
    </row>
    <row r="418" customFormat="false" ht="15" hidden="false" customHeight="false" outlineLevel="0" collapsed="false">
      <c r="A418" s="2"/>
      <c r="B418" s="2"/>
      <c r="C418" s="2"/>
    </row>
    <row r="419" customFormat="false" ht="15" hidden="false" customHeight="false" outlineLevel="0" collapsed="false">
      <c r="A419" s="2"/>
      <c r="B419" s="2"/>
      <c r="C419" s="2"/>
    </row>
    <row r="420" customFormat="false" ht="15" hidden="false" customHeight="false" outlineLevel="0" collapsed="false">
      <c r="A420" s="2"/>
      <c r="B420" s="2"/>
      <c r="C420" s="2"/>
    </row>
    <row r="421" customFormat="false" ht="15" hidden="false" customHeight="false" outlineLevel="0" collapsed="false">
      <c r="A421" s="2"/>
      <c r="B421" s="2"/>
      <c r="C421" s="2"/>
    </row>
    <row r="422" customFormat="false" ht="15" hidden="false" customHeight="false" outlineLevel="0" collapsed="false">
      <c r="A422" s="2"/>
      <c r="B422" s="2"/>
      <c r="C422" s="2"/>
    </row>
    <row r="423" customFormat="false" ht="15" hidden="false" customHeight="false" outlineLevel="0" collapsed="false">
      <c r="A423" s="2"/>
      <c r="B423" s="2"/>
      <c r="C423" s="2"/>
    </row>
    <row r="424" customFormat="false" ht="15" hidden="false" customHeight="false" outlineLevel="0" collapsed="false">
      <c r="A424" s="2"/>
      <c r="B424" s="2"/>
      <c r="C424" s="2"/>
    </row>
    <row r="425" customFormat="false" ht="15" hidden="false" customHeight="false" outlineLevel="0" collapsed="false">
      <c r="A425" s="2"/>
      <c r="B425" s="2"/>
      <c r="C425" s="2"/>
    </row>
    <row r="426" customFormat="false" ht="15" hidden="false" customHeight="false" outlineLevel="0" collapsed="false">
      <c r="A426" s="2"/>
      <c r="B426" s="2"/>
      <c r="C426" s="2"/>
    </row>
    <row r="427" customFormat="false" ht="15" hidden="false" customHeight="false" outlineLevel="0" collapsed="false">
      <c r="A427" s="2"/>
      <c r="B427" s="2"/>
      <c r="C427" s="2"/>
    </row>
    <row r="428" customFormat="false" ht="15" hidden="false" customHeight="false" outlineLevel="0" collapsed="false">
      <c r="A428" s="2"/>
      <c r="B428" s="2"/>
      <c r="C428" s="2"/>
    </row>
    <row r="429" customFormat="false" ht="15" hidden="false" customHeight="false" outlineLevel="0" collapsed="false">
      <c r="A429" s="2"/>
      <c r="B429" s="2"/>
      <c r="C429" s="2"/>
    </row>
    <row r="430" customFormat="false" ht="15" hidden="false" customHeight="false" outlineLevel="0" collapsed="false">
      <c r="A430" s="2"/>
      <c r="B430" s="2"/>
      <c r="C430" s="2"/>
    </row>
    <row r="431" customFormat="false" ht="15" hidden="false" customHeight="false" outlineLevel="0" collapsed="false">
      <c r="A431" s="2"/>
      <c r="B431" s="2"/>
      <c r="C431" s="2"/>
    </row>
    <row r="432" customFormat="false" ht="15" hidden="false" customHeight="false" outlineLevel="0" collapsed="false">
      <c r="A432" s="2"/>
      <c r="B432" s="2"/>
      <c r="C432" s="2"/>
    </row>
    <row r="433" customFormat="false" ht="15" hidden="false" customHeight="false" outlineLevel="0" collapsed="false">
      <c r="A433" s="2"/>
      <c r="B433" s="2"/>
      <c r="C433" s="2"/>
    </row>
    <row r="434" customFormat="false" ht="15" hidden="false" customHeight="false" outlineLevel="0" collapsed="false">
      <c r="A434" s="2"/>
      <c r="B434" s="2"/>
      <c r="C434" s="2"/>
    </row>
    <row r="435" customFormat="false" ht="15" hidden="false" customHeight="false" outlineLevel="0" collapsed="false">
      <c r="A435" s="2"/>
      <c r="B435" s="2"/>
      <c r="C435" s="2"/>
    </row>
    <row r="436" customFormat="false" ht="15" hidden="false" customHeight="false" outlineLevel="0" collapsed="false">
      <c r="A436" s="2"/>
      <c r="B436" s="2"/>
      <c r="C436" s="2"/>
    </row>
    <row r="437" customFormat="false" ht="15" hidden="false" customHeight="false" outlineLevel="0" collapsed="false">
      <c r="A437" s="2"/>
      <c r="B437" s="2"/>
      <c r="C437" s="2"/>
    </row>
    <row r="438" customFormat="false" ht="15" hidden="false" customHeight="false" outlineLevel="0" collapsed="false">
      <c r="A438" s="2"/>
      <c r="B438" s="2"/>
      <c r="C438" s="2"/>
    </row>
    <row r="439" customFormat="false" ht="15" hidden="false" customHeight="false" outlineLevel="0" collapsed="false">
      <c r="A439" s="2"/>
      <c r="B439" s="2"/>
      <c r="C439" s="2"/>
    </row>
    <row r="440" customFormat="false" ht="15" hidden="false" customHeight="false" outlineLevel="0" collapsed="false">
      <c r="A440" s="2"/>
      <c r="B440" s="2"/>
      <c r="C440" s="2"/>
    </row>
    <row r="441" customFormat="false" ht="15" hidden="false" customHeight="false" outlineLevel="0" collapsed="false">
      <c r="A441" s="2"/>
      <c r="B441" s="2"/>
      <c r="C441" s="2"/>
    </row>
    <row r="442" customFormat="false" ht="15" hidden="false" customHeight="false" outlineLevel="0" collapsed="false">
      <c r="A442" s="2"/>
      <c r="B442" s="2"/>
      <c r="C442" s="2"/>
    </row>
    <row r="443" customFormat="false" ht="15" hidden="false" customHeight="false" outlineLevel="0" collapsed="false">
      <c r="A443" s="2"/>
      <c r="B443" s="2"/>
      <c r="C443" s="2"/>
    </row>
    <row r="444" customFormat="false" ht="15" hidden="false" customHeight="false" outlineLevel="0" collapsed="false">
      <c r="A444" s="2"/>
      <c r="B444" s="2"/>
      <c r="C444" s="2"/>
    </row>
    <row r="445" customFormat="false" ht="15" hidden="false" customHeight="false" outlineLevel="0" collapsed="false">
      <c r="A445" s="2"/>
      <c r="B445" s="2"/>
      <c r="C445" s="2"/>
    </row>
    <row r="446" customFormat="false" ht="15" hidden="false" customHeight="false" outlineLevel="0" collapsed="false">
      <c r="A446" s="2"/>
      <c r="B446" s="2"/>
      <c r="C446" s="2"/>
    </row>
    <row r="447" customFormat="false" ht="15" hidden="false" customHeight="false" outlineLevel="0" collapsed="false">
      <c r="A447" s="2"/>
      <c r="B447" s="2"/>
      <c r="C447" s="2"/>
    </row>
    <row r="448" customFormat="false" ht="15" hidden="false" customHeight="false" outlineLevel="0" collapsed="false">
      <c r="A448" s="2"/>
      <c r="B448" s="2"/>
      <c r="C448" s="2"/>
    </row>
    <row r="449" customFormat="false" ht="15" hidden="false" customHeight="false" outlineLevel="0" collapsed="false">
      <c r="A449" s="2"/>
      <c r="B449" s="2"/>
      <c r="C449" s="2"/>
    </row>
    <row r="450" customFormat="false" ht="15" hidden="false" customHeight="false" outlineLevel="0" collapsed="false">
      <c r="A450" s="2"/>
      <c r="B450" s="2"/>
      <c r="C450" s="2"/>
    </row>
    <row r="451" customFormat="false" ht="15" hidden="false" customHeight="false" outlineLevel="0" collapsed="false">
      <c r="A451" s="2"/>
      <c r="B451" s="2"/>
      <c r="C451" s="2"/>
    </row>
    <row r="452" customFormat="false" ht="15" hidden="false" customHeight="false" outlineLevel="0" collapsed="false">
      <c r="A452" s="2"/>
      <c r="B452" s="2"/>
      <c r="C452" s="2"/>
    </row>
    <row r="453" customFormat="false" ht="15" hidden="false" customHeight="false" outlineLevel="0" collapsed="false">
      <c r="A453" s="2"/>
      <c r="B453" s="2"/>
      <c r="C453" s="2"/>
    </row>
    <row r="454" customFormat="false" ht="15" hidden="false" customHeight="false" outlineLevel="0" collapsed="false">
      <c r="A454" s="2"/>
      <c r="B454" s="2"/>
      <c r="C454" s="2"/>
    </row>
    <row r="455" customFormat="false" ht="15" hidden="false" customHeight="false" outlineLevel="0" collapsed="false">
      <c r="A455" s="2"/>
      <c r="B455" s="2"/>
      <c r="C455" s="2"/>
    </row>
    <row r="456" customFormat="false" ht="15" hidden="false" customHeight="false" outlineLevel="0" collapsed="false">
      <c r="A456" s="2"/>
      <c r="B456" s="2"/>
      <c r="C456" s="2"/>
    </row>
    <row r="457" customFormat="false" ht="15" hidden="false" customHeight="false" outlineLevel="0" collapsed="false">
      <c r="A457" s="2"/>
      <c r="B457" s="2"/>
      <c r="C457" s="2"/>
    </row>
    <row r="458" customFormat="false" ht="15" hidden="false" customHeight="false" outlineLevel="0" collapsed="false">
      <c r="A458" s="2"/>
      <c r="B458" s="2"/>
      <c r="C458" s="2"/>
    </row>
    <row r="459" customFormat="false" ht="15" hidden="false" customHeight="false" outlineLevel="0" collapsed="false">
      <c r="A459" s="2"/>
      <c r="B459" s="2"/>
      <c r="C459" s="2"/>
    </row>
    <row r="460" customFormat="false" ht="15" hidden="false" customHeight="false" outlineLevel="0" collapsed="false">
      <c r="A460" s="2"/>
      <c r="B460" s="2"/>
      <c r="C460" s="2"/>
    </row>
    <row r="461" customFormat="false" ht="15" hidden="false" customHeight="false" outlineLevel="0" collapsed="false">
      <c r="A461" s="2"/>
      <c r="B461" s="2"/>
      <c r="C461" s="2"/>
    </row>
    <row r="462" customFormat="false" ht="15" hidden="false" customHeight="false" outlineLevel="0" collapsed="false">
      <c r="A462" s="2"/>
      <c r="B462" s="2"/>
      <c r="C462" s="2"/>
    </row>
    <row r="463" customFormat="false" ht="15" hidden="false" customHeight="false" outlineLevel="0" collapsed="false">
      <c r="A463" s="2"/>
      <c r="B463" s="2"/>
      <c r="C463" s="2"/>
    </row>
    <row r="464" customFormat="false" ht="15" hidden="false" customHeight="false" outlineLevel="0" collapsed="false">
      <c r="A464" s="2"/>
      <c r="B464" s="2"/>
      <c r="C464" s="2"/>
    </row>
    <row r="465" customFormat="false" ht="15" hidden="false" customHeight="false" outlineLevel="0" collapsed="false">
      <c r="A465" s="2"/>
      <c r="B465" s="2"/>
      <c r="C465" s="2"/>
    </row>
    <row r="466" customFormat="false" ht="15" hidden="false" customHeight="false" outlineLevel="0" collapsed="false">
      <c r="A466" s="2"/>
      <c r="B466" s="2"/>
      <c r="C466" s="2"/>
    </row>
    <row r="467" customFormat="false" ht="15" hidden="false" customHeight="false" outlineLevel="0" collapsed="false">
      <c r="A467" s="2"/>
      <c r="B467" s="2"/>
      <c r="C467" s="2"/>
    </row>
    <row r="468" customFormat="false" ht="15" hidden="false" customHeight="false" outlineLevel="0" collapsed="false">
      <c r="A468" s="2"/>
      <c r="B468" s="2"/>
      <c r="C468" s="2"/>
    </row>
    <row r="469" customFormat="false" ht="15" hidden="false" customHeight="false" outlineLevel="0" collapsed="false">
      <c r="A469" s="2"/>
      <c r="B469" s="2"/>
      <c r="C469" s="2"/>
    </row>
    <row r="470" customFormat="false" ht="15" hidden="false" customHeight="false" outlineLevel="0" collapsed="false">
      <c r="A470" s="2"/>
      <c r="B470" s="2"/>
      <c r="C470" s="2"/>
    </row>
    <row r="471" customFormat="false" ht="15" hidden="false" customHeight="false" outlineLevel="0" collapsed="false">
      <c r="A471" s="2"/>
      <c r="B471" s="2"/>
      <c r="C471" s="2"/>
    </row>
    <row r="472" customFormat="false" ht="15" hidden="false" customHeight="false" outlineLevel="0" collapsed="false">
      <c r="A472" s="2"/>
      <c r="B472" s="2"/>
      <c r="C472" s="2"/>
    </row>
    <row r="473" customFormat="false" ht="15" hidden="false" customHeight="false" outlineLevel="0" collapsed="false">
      <c r="A473" s="2"/>
      <c r="B473" s="2"/>
      <c r="C473" s="2"/>
    </row>
    <row r="474" customFormat="false" ht="15" hidden="false" customHeight="false" outlineLevel="0" collapsed="false">
      <c r="A474" s="2"/>
      <c r="B474" s="2"/>
      <c r="C474" s="2"/>
    </row>
    <row r="475" customFormat="false" ht="15" hidden="false" customHeight="false" outlineLevel="0" collapsed="false">
      <c r="A475" s="2"/>
      <c r="B475" s="2"/>
      <c r="C475" s="2"/>
    </row>
    <row r="476" customFormat="false" ht="15" hidden="false" customHeight="false" outlineLevel="0" collapsed="false">
      <c r="A476" s="2"/>
      <c r="B476" s="2"/>
      <c r="C476" s="2"/>
    </row>
    <row r="477" customFormat="false" ht="15" hidden="false" customHeight="false" outlineLevel="0" collapsed="false">
      <c r="A477" s="2"/>
      <c r="B477" s="2"/>
      <c r="C477" s="2"/>
    </row>
    <row r="478" customFormat="false" ht="15" hidden="false" customHeight="false" outlineLevel="0" collapsed="false">
      <c r="A478" s="2"/>
      <c r="B478" s="2"/>
      <c r="C478" s="2"/>
    </row>
    <row r="479" customFormat="false" ht="15" hidden="false" customHeight="false" outlineLevel="0" collapsed="false">
      <c r="A479" s="2"/>
      <c r="B479" s="2"/>
      <c r="C479" s="2"/>
    </row>
    <row r="480" customFormat="false" ht="15" hidden="false" customHeight="false" outlineLevel="0" collapsed="false">
      <c r="A480" s="2"/>
      <c r="B480" s="2"/>
      <c r="C480" s="2"/>
    </row>
    <row r="481" customFormat="false" ht="15" hidden="false" customHeight="false" outlineLevel="0" collapsed="false">
      <c r="A481" s="2"/>
      <c r="B481" s="2"/>
      <c r="C481" s="2"/>
    </row>
    <row r="482" customFormat="false" ht="15" hidden="false" customHeight="false" outlineLevel="0" collapsed="false">
      <c r="A482" s="2"/>
      <c r="B482" s="2"/>
      <c r="C482" s="2"/>
    </row>
    <row r="483" customFormat="false" ht="15" hidden="false" customHeight="false" outlineLevel="0" collapsed="false">
      <c r="A483" s="2"/>
      <c r="B483" s="2"/>
      <c r="C483" s="2"/>
    </row>
    <row r="484" customFormat="false" ht="15" hidden="false" customHeight="false" outlineLevel="0" collapsed="false">
      <c r="A484" s="2"/>
      <c r="B484" s="2"/>
      <c r="C484" s="2"/>
    </row>
    <row r="485" customFormat="false" ht="15" hidden="false" customHeight="false" outlineLevel="0" collapsed="false">
      <c r="A485" s="2"/>
      <c r="B485" s="2"/>
      <c r="C485" s="2"/>
    </row>
    <row r="486" customFormat="false" ht="15" hidden="false" customHeight="false" outlineLevel="0" collapsed="false">
      <c r="A486" s="2"/>
      <c r="B486" s="2"/>
      <c r="C486" s="2"/>
    </row>
    <row r="487" customFormat="false" ht="15" hidden="false" customHeight="false" outlineLevel="0" collapsed="false">
      <c r="A487" s="2"/>
      <c r="B487" s="2"/>
      <c r="C487" s="2"/>
    </row>
    <row r="488" customFormat="false" ht="15" hidden="false" customHeight="false" outlineLevel="0" collapsed="false">
      <c r="A488" s="2"/>
      <c r="B488" s="2"/>
      <c r="C488" s="2"/>
    </row>
    <row r="489" customFormat="false" ht="15" hidden="false" customHeight="false" outlineLevel="0" collapsed="false">
      <c r="A489" s="2"/>
      <c r="B489" s="2"/>
      <c r="C489" s="2"/>
    </row>
    <row r="490" customFormat="false" ht="15" hidden="false" customHeight="false" outlineLevel="0" collapsed="false">
      <c r="A490" s="2"/>
      <c r="B490" s="2"/>
      <c r="C490" s="2"/>
    </row>
    <row r="491" customFormat="false" ht="15" hidden="false" customHeight="false" outlineLevel="0" collapsed="false">
      <c r="A491" s="2"/>
      <c r="B491" s="2"/>
      <c r="C491" s="2"/>
    </row>
    <row r="492" customFormat="false" ht="15" hidden="false" customHeight="false" outlineLevel="0" collapsed="false">
      <c r="A492" s="2"/>
      <c r="B492" s="2"/>
      <c r="C492" s="2"/>
    </row>
    <row r="493" customFormat="false" ht="15" hidden="false" customHeight="false" outlineLevel="0" collapsed="false">
      <c r="A493" s="2"/>
      <c r="B493" s="2"/>
      <c r="C493" s="2"/>
    </row>
    <row r="494" customFormat="false" ht="15" hidden="false" customHeight="false" outlineLevel="0" collapsed="false">
      <c r="A494" s="2"/>
      <c r="B494" s="2"/>
      <c r="C494" s="2"/>
    </row>
    <row r="495" customFormat="false" ht="15" hidden="false" customHeight="false" outlineLevel="0" collapsed="false">
      <c r="A495" s="2"/>
      <c r="B495" s="2"/>
      <c r="C495" s="2"/>
    </row>
    <row r="496" customFormat="false" ht="15" hidden="false" customHeight="false" outlineLevel="0" collapsed="false">
      <c r="A496" s="2"/>
      <c r="B496" s="2"/>
      <c r="C496" s="2"/>
    </row>
    <row r="497" customFormat="false" ht="15" hidden="false" customHeight="false" outlineLevel="0" collapsed="false">
      <c r="A497" s="2"/>
      <c r="B497" s="2"/>
      <c r="C497" s="2"/>
    </row>
    <row r="498" customFormat="false" ht="15" hidden="false" customHeight="false" outlineLevel="0" collapsed="false">
      <c r="A498" s="2"/>
      <c r="B498" s="2"/>
      <c r="C498" s="2"/>
    </row>
    <row r="499" customFormat="false" ht="15" hidden="false" customHeight="false" outlineLevel="0" collapsed="false">
      <c r="A499" s="2"/>
      <c r="B499" s="2"/>
      <c r="C499" s="2"/>
    </row>
    <row r="500" customFormat="false" ht="15" hidden="false" customHeight="false" outlineLevel="0" collapsed="false">
      <c r="A500" s="2"/>
      <c r="B500" s="2"/>
      <c r="C500" s="2"/>
    </row>
    <row r="501" customFormat="false" ht="15" hidden="false" customHeight="false" outlineLevel="0" collapsed="false">
      <c r="A501" s="2"/>
      <c r="B501" s="2"/>
      <c r="C501" s="2"/>
    </row>
    <row r="502" customFormat="false" ht="15" hidden="false" customHeight="false" outlineLevel="0" collapsed="false">
      <c r="A502" s="2"/>
      <c r="B502" s="2"/>
      <c r="C502" s="2"/>
    </row>
    <row r="503" customFormat="false" ht="15" hidden="false" customHeight="false" outlineLevel="0" collapsed="false">
      <c r="A503" s="2"/>
      <c r="B503" s="2"/>
      <c r="C503" s="2"/>
    </row>
    <row r="504" customFormat="false" ht="15" hidden="false" customHeight="false" outlineLevel="0" collapsed="false">
      <c r="A504" s="2"/>
      <c r="B504" s="2"/>
      <c r="C504" s="2"/>
    </row>
    <row r="505" customFormat="false" ht="15" hidden="false" customHeight="false" outlineLevel="0" collapsed="false">
      <c r="A505" s="2"/>
      <c r="B505" s="2"/>
      <c r="C505" s="2"/>
    </row>
    <row r="506" customFormat="false" ht="15" hidden="false" customHeight="false" outlineLevel="0" collapsed="false">
      <c r="A506" s="2"/>
      <c r="B506" s="2"/>
      <c r="C506" s="2"/>
    </row>
    <row r="507" customFormat="false" ht="15" hidden="false" customHeight="false" outlineLevel="0" collapsed="false">
      <c r="A507" s="2"/>
      <c r="B507" s="2"/>
      <c r="C507" s="2"/>
    </row>
    <row r="508" customFormat="false" ht="15" hidden="false" customHeight="false" outlineLevel="0" collapsed="false">
      <c r="A508" s="2"/>
      <c r="B508" s="2"/>
      <c r="C508" s="2"/>
    </row>
    <row r="509" customFormat="false" ht="15" hidden="false" customHeight="false" outlineLevel="0" collapsed="false">
      <c r="A509" s="2"/>
      <c r="B509" s="2"/>
      <c r="C509" s="2"/>
    </row>
    <row r="510" customFormat="false" ht="15" hidden="false" customHeight="false" outlineLevel="0" collapsed="false">
      <c r="A510" s="2"/>
      <c r="B510" s="2"/>
      <c r="C510" s="2"/>
    </row>
    <row r="511" customFormat="false" ht="15" hidden="false" customHeight="false" outlineLevel="0" collapsed="false">
      <c r="A511" s="2"/>
      <c r="B511" s="2"/>
      <c r="C511" s="2"/>
    </row>
    <row r="512" customFormat="false" ht="15" hidden="false" customHeight="false" outlineLevel="0" collapsed="false">
      <c r="A512" s="2"/>
      <c r="B512" s="2"/>
      <c r="C512" s="2"/>
    </row>
    <row r="513" customFormat="false" ht="15" hidden="false" customHeight="false" outlineLevel="0" collapsed="false">
      <c r="A513" s="2"/>
      <c r="B513" s="2"/>
      <c r="C513" s="2"/>
    </row>
    <row r="514" customFormat="false" ht="15" hidden="false" customHeight="false" outlineLevel="0" collapsed="false">
      <c r="A514" s="2"/>
      <c r="B514" s="2"/>
      <c r="C514" s="2"/>
    </row>
    <row r="515" customFormat="false" ht="15" hidden="false" customHeight="false" outlineLevel="0" collapsed="false">
      <c r="A515" s="2"/>
      <c r="B515" s="2"/>
      <c r="C515" s="2"/>
    </row>
    <row r="516" customFormat="false" ht="15" hidden="false" customHeight="false" outlineLevel="0" collapsed="false">
      <c r="A516" s="2"/>
      <c r="B516" s="2"/>
      <c r="C516" s="2"/>
    </row>
    <row r="517" customFormat="false" ht="15" hidden="false" customHeight="false" outlineLevel="0" collapsed="false">
      <c r="A517" s="2"/>
      <c r="B517" s="2"/>
      <c r="C517" s="2"/>
    </row>
    <row r="518" customFormat="false" ht="15" hidden="false" customHeight="false" outlineLevel="0" collapsed="false">
      <c r="A518" s="2"/>
      <c r="B518" s="2"/>
      <c r="C518" s="2"/>
    </row>
    <row r="519" customFormat="false" ht="15" hidden="false" customHeight="false" outlineLevel="0" collapsed="false">
      <c r="A519" s="2"/>
      <c r="B519" s="2"/>
      <c r="C519" s="2"/>
    </row>
    <row r="520" customFormat="false" ht="15" hidden="false" customHeight="false" outlineLevel="0" collapsed="false">
      <c r="A520" s="2"/>
      <c r="B520" s="2"/>
      <c r="C520" s="2"/>
    </row>
    <row r="521" customFormat="false" ht="15" hidden="false" customHeight="false" outlineLevel="0" collapsed="false">
      <c r="A521" s="2"/>
      <c r="B521" s="2"/>
      <c r="C521" s="2"/>
    </row>
    <row r="522" customFormat="false" ht="15" hidden="false" customHeight="false" outlineLevel="0" collapsed="false">
      <c r="A522" s="2"/>
      <c r="B522" s="2"/>
      <c r="C522" s="2"/>
    </row>
    <row r="523" customFormat="false" ht="15" hidden="false" customHeight="false" outlineLevel="0" collapsed="false">
      <c r="A523" s="2"/>
      <c r="B523" s="2"/>
      <c r="C523" s="2"/>
    </row>
    <row r="524" customFormat="false" ht="15" hidden="false" customHeight="false" outlineLevel="0" collapsed="false">
      <c r="A524" s="2"/>
      <c r="B524" s="2"/>
      <c r="C524" s="2"/>
    </row>
    <row r="525" customFormat="false" ht="15" hidden="false" customHeight="false" outlineLevel="0" collapsed="false">
      <c r="A525" s="2"/>
      <c r="B525" s="2"/>
      <c r="C525" s="2"/>
    </row>
    <row r="526" customFormat="false" ht="15" hidden="false" customHeight="false" outlineLevel="0" collapsed="false">
      <c r="A526" s="2"/>
      <c r="B526" s="2"/>
      <c r="C526" s="2"/>
    </row>
    <row r="527" customFormat="false" ht="15" hidden="false" customHeight="false" outlineLevel="0" collapsed="false">
      <c r="A527" s="2"/>
      <c r="B527" s="2"/>
      <c r="C527" s="2"/>
    </row>
    <row r="528" customFormat="false" ht="15" hidden="false" customHeight="false" outlineLevel="0" collapsed="false">
      <c r="A528" s="2"/>
      <c r="B528" s="2"/>
      <c r="C528" s="2"/>
    </row>
    <row r="529" customFormat="false" ht="15" hidden="false" customHeight="false" outlineLevel="0" collapsed="false">
      <c r="A529" s="2"/>
      <c r="B529" s="2"/>
      <c r="C529" s="2"/>
    </row>
    <row r="530" customFormat="false" ht="15" hidden="false" customHeight="false" outlineLevel="0" collapsed="false">
      <c r="A530" s="2"/>
      <c r="B530" s="2"/>
      <c r="C530" s="2"/>
    </row>
    <row r="531" customFormat="false" ht="15" hidden="false" customHeight="false" outlineLevel="0" collapsed="false">
      <c r="A531" s="2"/>
      <c r="B531" s="2"/>
      <c r="C531" s="2"/>
    </row>
    <row r="532" customFormat="false" ht="15" hidden="false" customHeight="false" outlineLevel="0" collapsed="false">
      <c r="A532" s="2"/>
      <c r="B532" s="2"/>
      <c r="C532" s="2"/>
    </row>
    <row r="533" customFormat="false" ht="15" hidden="false" customHeight="false" outlineLevel="0" collapsed="false">
      <c r="A533" s="2"/>
      <c r="B533" s="2"/>
      <c r="C533" s="2"/>
    </row>
    <row r="534" customFormat="false" ht="15" hidden="false" customHeight="false" outlineLevel="0" collapsed="false">
      <c r="A534" s="2"/>
      <c r="B534" s="2"/>
      <c r="C534" s="2"/>
    </row>
    <row r="535" customFormat="false" ht="15" hidden="false" customHeight="false" outlineLevel="0" collapsed="false">
      <c r="A535" s="2"/>
      <c r="B535" s="2"/>
      <c r="C535" s="2"/>
    </row>
    <row r="536" customFormat="false" ht="15" hidden="false" customHeight="false" outlineLevel="0" collapsed="false">
      <c r="A536" s="2"/>
      <c r="B536" s="2"/>
      <c r="C536" s="2"/>
      <c r="F536" s="0"/>
    </row>
    <row r="537" customFormat="false" ht="15" hidden="false" customHeight="false" outlineLevel="0" collapsed="false">
      <c r="F537" s="0"/>
    </row>
    <row r="538" customFormat="false" ht="15" hidden="false" customHeight="false" outlineLevel="0" collapsed="false">
      <c r="F538" s="0"/>
    </row>
    <row r="539" customFormat="false" ht="15" hidden="false" customHeight="false" outlineLevel="0" collapsed="false">
      <c r="F539" s="0"/>
    </row>
    <row r="540" customFormat="false" ht="15" hidden="false" customHeight="false" outlineLevel="0" collapsed="false">
      <c r="F540" s="0"/>
    </row>
    <row r="541" customFormat="false" ht="15" hidden="false" customHeight="false" outlineLevel="0" collapsed="false">
      <c r="F541" s="0"/>
    </row>
    <row r="542" customFormat="false" ht="15" hidden="false" customHeight="false" outlineLevel="0" collapsed="false">
      <c r="F542" s="0"/>
    </row>
    <row r="543" customFormat="false" ht="15" hidden="false" customHeight="false" outlineLevel="0" collapsed="false">
      <c r="F543" s="0"/>
    </row>
    <row r="544" customFormat="false" ht="15" hidden="false" customHeight="false" outlineLevel="0" collapsed="false">
      <c r="F544" s="0"/>
    </row>
    <row r="545" customFormat="false" ht="15" hidden="false" customHeight="false" outlineLevel="0" collapsed="false">
      <c r="F545" s="0"/>
    </row>
    <row r="546" customFormat="false" ht="15" hidden="false" customHeight="false" outlineLevel="0" collapsed="false">
      <c r="F546" s="0"/>
    </row>
    <row r="547" customFormat="false" ht="15" hidden="false" customHeight="false" outlineLevel="0" collapsed="false">
      <c r="F547" s="0"/>
    </row>
    <row r="548" customFormat="false" ht="15" hidden="false" customHeight="false" outlineLevel="0" collapsed="false">
      <c r="F548" s="0"/>
    </row>
    <row r="549" customFormat="false" ht="15" hidden="false" customHeight="false" outlineLevel="0" collapsed="false">
      <c r="F549" s="0"/>
    </row>
    <row r="550" customFormat="false" ht="15" hidden="false" customHeight="false" outlineLevel="0" collapsed="false">
      <c r="F550" s="0"/>
    </row>
    <row r="551" customFormat="false" ht="15" hidden="false" customHeight="false" outlineLevel="0" collapsed="false">
      <c r="F551" s="0"/>
    </row>
    <row r="552" customFormat="false" ht="15" hidden="false" customHeight="false" outlineLevel="0" collapsed="false">
      <c r="F552" s="0"/>
    </row>
    <row r="553" customFormat="false" ht="15" hidden="false" customHeight="false" outlineLevel="0" collapsed="false">
      <c r="F553" s="0"/>
    </row>
    <row r="554" customFormat="false" ht="15" hidden="false" customHeight="false" outlineLevel="0" collapsed="false">
      <c r="F554" s="0"/>
    </row>
    <row r="555" customFormat="false" ht="15" hidden="false" customHeight="false" outlineLevel="0" collapsed="false">
      <c r="F555" s="0"/>
    </row>
    <row r="556" customFormat="false" ht="15" hidden="false" customHeight="false" outlineLevel="0" collapsed="false">
      <c r="F556" s="0"/>
    </row>
    <row r="557" customFormat="false" ht="15" hidden="false" customHeight="false" outlineLevel="0" collapsed="false">
      <c r="F557" s="0"/>
    </row>
    <row r="558" customFormat="false" ht="15" hidden="false" customHeight="false" outlineLevel="0" collapsed="false">
      <c r="F558" s="0"/>
    </row>
    <row r="559" customFormat="false" ht="15" hidden="false" customHeight="false" outlineLevel="0" collapsed="false">
      <c r="F559" s="0"/>
    </row>
    <row r="560" customFormat="false" ht="15" hidden="false" customHeight="false" outlineLevel="0" collapsed="false">
      <c r="F560" s="0"/>
    </row>
    <row r="561" customFormat="false" ht="15" hidden="false" customHeight="false" outlineLevel="0" collapsed="false">
      <c r="F561" s="0"/>
    </row>
    <row r="562" customFormat="false" ht="15" hidden="false" customHeight="false" outlineLevel="0" collapsed="false">
      <c r="F562" s="0"/>
    </row>
    <row r="563" customFormat="false" ht="15" hidden="false" customHeight="false" outlineLevel="0" collapsed="false">
      <c r="F563" s="0"/>
    </row>
    <row r="564" customFormat="false" ht="15" hidden="false" customHeight="false" outlineLevel="0" collapsed="false">
      <c r="F564" s="0"/>
    </row>
    <row r="565" customFormat="false" ht="15" hidden="false" customHeight="false" outlineLevel="0" collapsed="false">
      <c r="F565" s="0"/>
    </row>
    <row r="566" customFormat="false" ht="15" hidden="false" customHeight="false" outlineLevel="0" collapsed="false">
      <c r="F566" s="0"/>
    </row>
    <row r="567" customFormat="false" ht="15" hidden="false" customHeight="false" outlineLevel="0" collapsed="false">
      <c r="F567" s="0"/>
    </row>
    <row r="568" customFormat="false" ht="15" hidden="false" customHeight="false" outlineLevel="0" collapsed="false">
      <c r="F568" s="0"/>
    </row>
    <row r="569" customFormat="false" ht="15" hidden="false" customHeight="false" outlineLevel="0" collapsed="false">
      <c r="F569" s="0"/>
    </row>
    <row r="570" customFormat="false" ht="15" hidden="false" customHeight="false" outlineLevel="0" collapsed="false">
      <c r="F570" s="0"/>
    </row>
    <row r="571" customFormat="false" ht="15" hidden="false" customHeight="false" outlineLevel="0" collapsed="false">
      <c r="F571" s="0"/>
    </row>
    <row r="572" customFormat="false" ht="15" hidden="false" customHeight="false" outlineLevel="0" collapsed="false">
      <c r="F572" s="0"/>
    </row>
  </sheetData>
  <mergeCells count="84">
    <mergeCell ref="A2:AN2"/>
    <mergeCell ref="A3:B3"/>
    <mergeCell ref="C3:D3"/>
    <mergeCell ref="A4:D4"/>
    <mergeCell ref="D5:R5"/>
    <mergeCell ref="D6:V6"/>
    <mergeCell ref="D7:R7"/>
    <mergeCell ref="C8:D8"/>
    <mergeCell ref="C9:D9"/>
    <mergeCell ref="A10:D10"/>
    <mergeCell ref="D11:R11"/>
    <mergeCell ref="D12:S12"/>
    <mergeCell ref="D13:S13"/>
    <mergeCell ref="D14:H14"/>
    <mergeCell ref="A16:AF16"/>
    <mergeCell ref="A17:C17"/>
    <mergeCell ref="D17:P17"/>
    <mergeCell ref="A18:C19"/>
    <mergeCell ref="D18:AF19"/>
    <mergeCell ref="AI18:AN18"/>
    <mergeCell ref="AI19:AL19"/>
    <mergeCell ref="AM19:AN19"/>
    <mergeCell ref="A52:AF52"/>
    <mergeCell ref="A53:C53"/>
    <mergeCell ref="D53:P53"/>
    <mergeCell ref="A54:C55"/>
    <mergeCell ref="D54:AF55"/>
    <mergeCell ref="AI54:AN54"/>
    <mergeCell ref="AI55:AL55"/>
    <mergeCell ref="AM55:AN55"/>
    <mergeCell ref="A89:AF89"/>
    <mergeCell ref="A90:C90"/>
    <mergeCell ref="D90:P90"/>
    <mergeCell ref="A91:C92"/>
    <mergeCell ref="D91:AF92"/>
    <mergeCell ref="AI91:AN91"/>
    <mergeCell ref="AI92:AL92"/>
    <mergeCell ref="AM92:AN92"/>
    <mergeCell ref="A97:AF97"/>
    <mergeCell ref="A98:C98"/>
    <mergeCell ref="D98:P98"/>
    <mergeCell ref="A99:C100"/>
    <mergeCell ref="D99:AF100"/>
    <mergeCell ref="AI99:AN99"/>
    <mergeCell ref="AI100:AL100"/>
    <mergeCell ref="AM100:AN100"/>
    <mergeCell ref="A130:AF130"/>
    <mergeCell ref="A131:C131"/>
    <mergeCell ref="D131:P131"/>
    <mergeCell ref="A132:C133"/>
    <mergeCell ref="D132:AF133"/>
    <mergeCell ref="AI132:AN132"/>
    <mergeCell ref="AI133:AL133"/>
    <mergeCell ref="AM133:AN133"/>
    <mergeCell ref="A172:C172"/>
    <mergeCell ref="D172:P172"/>
    <mergeCell ref="A173:C174"/>
    <mergeCell ref="D173:AF174"/>
    <mergeCell ref="AI173:AN173"/>
    <mergeCell ref="AI174:AL174"/>
    <mergeCell ref="AM174:AN174"/>
    <mergeCell ref="A190:AF190"/>
    <mergeCell ref="A191:C191"/>
    <mergeCell ref="D191:P191"/>
    <mergeCell ref="A192:C193"/>
    <mergeCell ref="D192:AF193"/>
    <mergeCell ref="AI192:AN192"/>
    <mergeCell ref="AI193:AL193"/>
    <mergeCell ref="AM193:AN193"/>
    <mergeCell ref="A199:AF199"/>
    <mergeCell ref="A200:C200"/>
    <mergeCell ref="D200:P200"/>
    <mergeCell ref="A201:C202"/>
    <mergeCell ref="D201:AF202"/>
    <mergeCell ref="AI201:AN201"/>
    <mergeCell ref="AI202:AL202"/>
    <mergeCell ref="AM202:AN202"/>
    <mergeCell ref="A207:AF207"/>
    <mergeCell ref="A208:C208"/>
    <mergeCell ref="D208:P208"/>
    <mergeCell ref="A209:C210"/>
    <mergeCell ref="D209:AF210"/>
    <mergeCell ref="AI210:AL210"/>
    <mergeCell ref="AM210:AN210"/>
  </mergeCells>
  <dataValidations count="2">
    <dataValidation allowBlank="true" error="Te novamente" errorStyle="stop" operator="between" prompt="Selecione um codigo" showDropDown="false" showErrorMessage="true" showInputMessage="true" sqref="D189:AH189" type="list">
      <formula1>"PN,PD,PF,SD,SF"</formula1>
      <formula2>0</formula2>
    </dataValidation>
    <dataValidation allowBlank="true" errorStyle="stop" operator="between" showDropDown="false" showErrorMessage="true" showInputMessage="false" sqref="D88:AH88 D96:AH96" type="list">
      <formula1>"PN,PD,PF,SD,SF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6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Assinatura do Dirigente da Unidade Hospitalar__________________________________Planilha prévia de APH-DEZEMBRO/2022-HUCFF/UFRJ&amp;C                                                                                                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3:01:21Z</dcterms:created>
  <dc:creator>Zumara Rodrigues da Silva</dc:creator>
  <dc:description/>
  <dc:language>en-US</dc:language>
  <cp:lastModifiedBy>carlosalex</cp:lastModifiedBy>
  <cp:lastPrinted>2023-05-19T17:09:50Z</cp:lastPrinted>
  <dcterms:modified xsi:type="dcterms:W3CDTF">2023-05-19T17:15:16Z</dcterms:modified>
  <cp:revision>0</cp:revision>
  <dc:subject/>
  <dc:title/>
</cp:coreProperties>
</file>